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mpletion" sheetId="1" state="visible" r:id="rId2"/>
    <sheet name="bDoublemaj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reynolds:
</t>
        </r>
        <r>
          <rPr>
            <sz val="8"/>
            <color rgb="FF000000"/>
            <rFont val="Tahoma"/>
            <family val="2"/>
          </rPr>
          <t xml:space="preserve">Please see updated definitions on our website under Technical Documentation: http://www.che.sc.gov/finance/CHEMIS/CHEMIS_manual.ht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68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reynolds:
</t>
        </r>
        <r>
          <rPr>
            <sz val="8"/>
            <color rgb="FF000000"/>
            <rFont val="Tahoma"/>
            <family val="2"/>
          </rPr>
          <t xml:space="preserve">Please see updated definitions on our website under Technical Documentation: http://www.che.sc.gov/finance/CHEMIS/CHEMIS_manual.ht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REC_TYPE</t>
  </si>
  <si>
    <t xml:space="preserve">INST_CODE</t>
  </si>
  <si>
    <t xml:space="preserve">REPORT_YEAR</t>
  </si>
  <si>
    <t xml:space="preserve">REPORT_SEM</t>
  </si>
  <si>
    <t xml:space="preserve">STUDENT_ID</t>
  </si>
  <si>
    <t xml:space="preserve">BIRTH_DATE</t>
  </si>
  <si>
    <t xml:space="preserve">GENDER</t>
  </si>
  <si>
    <t xml:space="preserve">PROG_CODE</t>
  </si>
  <si>
    <t xml:space="preserve">PROG_SUFFIX</t>
  </si>
  <si>
    <t xml:space="preserve">DEG_LEVEL</t>
  </si>
  <si>
    <t xml:space="preserve">CERT_LIC</t>
  </si>
  <si>
    <t xml:space="preserve">Hispanic</t>
  </si>
  <si>
    <t xml:space="preserve">American Indian/Alaskan Native</t>
  </si>
  <si>
    <t xml:space="preserve">Asian</t>
  </si>
  <si>
    <t xml:space="preserve">Black/African American</t>
  </si>
  <si>
    <t xml:space="preserve">Native Hawaiian/Other Pacific Islander</t>
  </si>
  <si>
    <t xml:space="preserve">White</t>
  </si>
  <si>
    <t xml:space="preserve">Non-Resident Alien</t>
  </si>
  <si>
    <t xml:space="preserve">Race/Ethnicity Unknown</t>
  </si>
  <si>
    <t xml:space="preserve">Institution
Code</t>
  </si>
  <si>
    <t xml:space="preserve"> </t>
  </si>
  <si>
    <t xml:space="preserve">F</t>
  </si>
  <si>
    <t xml:space="preserve">M</t>
  </si>
  <si>
    <t xml:space="preserve">A</t>
  </si>
  <si>
    <t xml:space="preserve">C</t>
  </si>
  <si>
    <t xml:space="preserve">E</t>
  </si>
  <si>
    <t xml:space="preserve">I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5" style="0" width="12.14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3" min="13" style="0" width="12.85"/>
    <col collapsed="false" customWidth="true" hidden="false" outlineLevel="0" max="15" min="15" style="0" width="11.85"/>
    <col collapsed="false" customWidth="true" hidden="false" outlineLevel="0" max="18" min="18" style="0" width="8.14"/>
    <col collapsed="false" customWidth="true" hidden="false" outlineLevel="0" max="19" min="19" style="0" width="13.56"/>
    <col collapsed="false" customWidth="true" hidden="false" outlineLevel="0" max="24" min="23" style="0" width="8.7"/>
    <col collapsed="false" customWidth="true" hidden="true" outlineLevel="0" max="25" min="25" style="1" width="4.99"/>
    <col collapsed="false" customWidth="true" hidden="true" outlineLevel="0" max="26" min="26" style="2" width="7.99"/>
    <col collapsed="false" customWidth="true" hidden="true" outlineLevel="0" max="27" min="27" style="0" width="8.99"/>
    <col collapsed="false" customWidth="true" hidden="false" outlineLevel="0" max="28" min="28" style="0" width="8.7"/>
  </cols>
  <sheetData>
    <row r="1" customFormat="false" ht="63.7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</v>
      </c>
      <c r="H1" s="3" t="s">
        <v>7</v>
      </c>
      <c r="I1" s="0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4" t="s">
        <v>14</v>
      </c>
      <c r="P1" s="4" t="s">
        <v>15</v>
      </c>
      <c r="Q1" s="3" t="s">
        <v>16</v>
      </c>
      <c r="R1" s="4" t="s">
        <v>17</v>
      </c>
      <c r="S1" s="5" t="s">
        <v>18</v>
      </c>
      <c r="Z1" s="6"/>
      <c r="AA1" s="7" t="s">
        <v>19</v>
      </c>
    </row>
    <row r="2" customFormat="false" ht="12.75" hidden="false" customHeight="false" outlineLevel="0" collapsed="false">
      <c r="A2" s="8"/>
      <c r="B2" s="8"/>
      <c r="C2" s="8" t="n">
        <v>2021</v>
      </c>
      <c r="D2" s="8"/>
      <c r="E2" s="8"/>
      <c r="F2" s="9"/>
      <c r="G2" s="8"/>
      <c r="H2" s="8"/>
      <c r="I2" s="8"/>
      <c r="J2" s="8"/>
      <c r="K2" s="8"/>
      <c r="N2" s="3" t="s">
        <v>20</v>
      </c>
      <c r="Z2" s="10"/>
      <c r="AA2" s="11" t="n">
        <v>3417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Z3" s="10"/>
      <c r="AA3" s="11" t="n">
        <v>34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Z4" s="10"/>
      <c r="AA4" s="11" t="n">
        <v>3419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Z5" s="10"/>
      <c r="AA5" s="11" t="n">
        <v>34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Z6" s="10"/>
      <c r="AA6" s="11" t="n">
        <v>342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Y7" s="1" t="n">
        <v>5</v>
      </c>
      <c r="Z7" s="10"/>
      <c r="AA7" s="11" t="n">
        <v>342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Y8" s="1" t="n">
        <v>10</v>
      </c>
      <c r="Z8" s="10"/>
      <c r="AA8" s="11" t="n">
        <v>3423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Y9" s="1" t="n">
        <v>15</v>
      </c>
      <c r="Z9" s="10"/>
      <c r="AA9" s="11" t="n">
        <v>342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Y10" s="1" t="n">
        <v>20</v>
      </c>
      <c r="Z10" s="10"/>
      <c r="AA10" s="11" t="n">
        <v>342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Y11" s="1" t="n">
        <v>30</v>
      </c>
      <c r="Z11" s="10"/>
      <c r="AA11" s="11" t="n">
        <v>3427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Z12" s="10"/>
      <c r="AA12" s="11" t="n">
        <v>3428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Y13" s="1" t="s">
        <v>21</v>
      </c>
      <c r="Z13" s="10"/>
      <c r="AA13" s="11" t="n">
        <v>3429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Y14" s="1" t="s">
        <v>22</v>
      </c>
      <c r="Z14" s="10"/>
      <c r="AA14" s="11" t="n">
        <v>343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Z15" s="10"/>
      <c r="AA15" s="11" t="n">
        <v>343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Y16" s="1" t="n">
        <v>1</v>
      </c>
      <c r="Z16" s="10"/>
      <c r="AA16" s="11" t="n">
        <v>343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Y17" s="1" t="n">
        <v>2</v>
      </c>
      <c r="Z17" s="10"/>
      <c r="AA17" s="11" t="n">
        <v>343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Y18" s="1" t="n">
        <v>3</v>
      </c>
      <c r="Z18" s="10"/>
      <c r="AA18" s="11" t="n">
        <v>3435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Y19" s="1" t="n">
        <v>4</v>
      </c>
      <c r="Z19" s="10"/>
      <c r="AA19" s="11" t="n">
        <v>3436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Y20" s="1" t="n">
        <v>5</v>
      </c>
      <c r="Z20" s="10"/>
      <c r="AA20" s="11" t="n">
        <v>343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Y21" s="1" t="n">
        <v>6</v>
      </c>
      <c r="Z21" s="10"/>
      <c r="AA21" s="11" t="n">
        <v>3438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Y22" s="1" t="n">
        <v>7</v>
      </c>
      <c r="Z22" s="10"/>
      <c r="AA22" s="11" t="n">
        <v>3439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Z23" s="10"/>
      <c r="AA23" s="11" t="n">
        <v>344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Y24" s="1" t="n">
        <v>1</v>
      </c>
      <c r="Z24" s="10"/>
      <c r="AA24" s="11" t="n">
        <v>3441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Y25" s="1" t="n">
        <v>2</v>
      </c>
      <c r="Z25" s="10"/>
      <c r="AA25" s="11" t="n">
        <v>3445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Y26" s="1" t="n">
        <v>3</v>
      </c>
      <c r="Z26" s="10"/>
      <c r="AA26" s="11" t="n">
        <v>3446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Y27" s="1" t="n">
        <v>4</v>
      </c>
      <c r="Z27" s="10"/>
      <c r="AA27" s="11" t="n">
        <v>3447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Y28" s="1" t="n">
        <v>6</v>
      </c>
      <c r="Z28" s="10"/>
      <c r="AA28" s="11" t="n">
        <v>3448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Y29" s="1" t="n">
        <v>7</v>
      </c>
      <c r="Z29" s="10"/>
      <c r="AA29" s="11" t="n">
        <v>3449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Y30" s="1" t="n">
        <v>8</v>
      </c>
      <c r="Z30" s="10"/>
      <c r="AA30" s="11" t="n">
        <v>345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Y31" s="1" t="n">
        <v>9</v>
      </c>
      <c r="Z31" s="10"/>
      <c r="AA31" s="11" t="n">
        <v>345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Y32" s="1" t="n">
        <v>10</v>
      </c>
      <c r="Z32" s="10"/>
      <c r="AA32" s="11" t="n">
        <v>3453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Y33" s="1" t="n">
        <v>11</v>
      </c>
      <c r="Z33" s="10"/>
      <c r="AA33" s="11" t="n">
        <v>3454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Y34" s="1" t="n">
        <v>12</v>
      </c>
      <c r="Z34" s="10"/>
      <c r="AA34" s="11" t="n">
        <v>3455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Z35" s="10"/>
      <c r="AA35" s="11" t="n">
        <v>3456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Z36" s="10"/>
      <c r="AA36" s="11" t="n">
        <v>3457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Y37" s="1" t="s">
        <v>23</v>
      </c>
      <c r="Z37" s="10"/>
      <c r="AA37" s="11" t="n">
        <v>399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Y38" s="1" t="s">
        <v>24</v>
      </c>
      <c r="Z38" s="10"/>
      <c r="AA38" s="11" t="n">
        <v>399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Y39" s="1" t="s">
        <v>25</v>
      </c>
      <c r="Z39" s="10"/>
      <c r="AA39" s="11" t="n">
        <v>3992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Y40" s="1" t="s">
        <v>21</v>
      </c>
      <c r="Z40" s="10"/>
      <c r="AA40" s="11" t="n">
        <v>3993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Y41" s="1" t="s">
        <v>26</v>
      </c>
      <c r="Z41" s="10"/>
      <c r="AA41" s="11" t="n">
        <v>3994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Z42" s="10"/>
      <c r="AA42" s="11" t="n">
        <v>3995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Y43" s="1" t="s">
        <v>27</v>
      </c>
      <c r="Z43" s="10"/>
      <c r="AA43" s="11" t="n">
        <v>3996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Y44" s="1" t="s">
        <v>28</v>
      </c>
      <c r="Z44" s="10"/>
      <c r="AA44" s="11" t="n">
        <v>492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Y45" s="1" t="n">
        <v>2018</v>
      </c>
      <c r="Z45" s="10"/>
      <c r="AA45" s="11" t="n">
        <v>4922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Y46" s="1" t="n">
        <v>2019</v>
      </c>
      <c r="Z46" s="10"/>
      <c r="AA46" s="11" t="n">
        <v>4923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Y47" s="1" t="n">
        <v>2020</v>
      </c>
      <c r="Z47" s="10"/>
      <c r="AA47" s="11" t="n">
        <v>4924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Y48" s="1" t="n">
        <v>2021</v>
      </c>
      <c r="Z48" s="10"/>
      <c r="AA48" s="11" t="n">
        <v>4925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Y49" s="1" t="n">
        <v>2022</v>
      </c>
      <c r="Z49" s="10"/>
      <c r="AA49" s="11" t="n">
        <v>4926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Z50" s="10"/>
      <c r="AA50" s="11" t="n">
        <v>4927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Z51" s="10"/>
      <c r="AA51" s="11" t="n">
        <v>5010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Z52" s="10"/>
      <c r="AA52" s="11" t="n">
        <v>5363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Z53" s="10"/>
      <c r="AA53" s="11" t="n">
        <v>6815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Z54" s="10"/>
      <c r="AA54" s="11" t="n">
        <v>6951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Z55" s="10"/>
      <c r="AA55" s="11" t="n">
        <v>7602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Z56" s="10"/>
      <c r="AA56" s="11" t="n">
        <v>9226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Z57" s="10"/>
      <c r="AA57" s="11" t="n">
        <v>9322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Z58" s="10"/>
      <c r="AA58" s="11" t="n">
        <v>9910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Z59" s="10"/>
      <c r="AA59" s="11" t="n">
        <v>9997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Z60" s="10"/>
      <c r="AA60" s="11" t="n">
        <v>10056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Z61" s="10"/>
      <c r="AA61" s="11" t="n">
        <v>12112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Z62" s="10"/>
      <c r="AA62" s="11" t="n">
        <v>29058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Z63" s="10"/>
      <c r="AA63" s="11" t="n">
        <v>666666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Z64" s="10"/>
      <c r="AA64" s="11" t="n">
        <v>777777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Z65" s="10"/>
      <c r="AA65" s="11" t="n">
        <v>888888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Z66" s="10"/>
      <c r="AA66" s="11" t="n">
        <v>90340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Z67" s="10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Z68" s="10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Z69" s="10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Z70" s="10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Z71" s="10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Z72" s="10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Z73" s="10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Z74" s="10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Z75" s="10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Z76" s="10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Z77" s="10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Z78" s="10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Z79" s="10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Z80" s="10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Z81" s="10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Z82" s="10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Z83" s="10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Z84" s="10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Z85" s="1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Z86" s="10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Z87" s="10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Z88" s="10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Z89" s="10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Z90" s="10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Z91" s="10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Z92" s="10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Z93" s="10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Z94" s="10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Z95" s="10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Z96" s="10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Z97" s="10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Z98" s="10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Z99" s="10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Z100" s="10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Z101" s="10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Z102" s="10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Z103" s="10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Z104" s="10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Z105" s="10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Z106" s="10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Z107" s="10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Z108" s="10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Z109" s="10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Z110" s="10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Z111" s="10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Z112" s="10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Z113" s="10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Z114" s="10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Z115" s="1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Z116" s="10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Z117" s="10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Z118" s="10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Z119" s="10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Z120" s="10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Z121" s="10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Z122" s="10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Z123" s="10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Z124" s="10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Z125" s="10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Z126" s="10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Z127" s="10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Z128" s="10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Z129" s="10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Z130" s="10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Z131" s="10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Z132" s="10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Z133" s="10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Z134" s="10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Z135" s="10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Z136" s="10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Z137" s="10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Z138" s="10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Z139" s="10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Z140" s="10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Z141" s="10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Z142" s="10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Z143" s="10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Z144" s="10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Z145" s="10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Z146" s="10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Z147" s="10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Z148" s="10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Z149" s="10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Z150" s="10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Z151" s="10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Z152" s="10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Z153" s="10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Z154" s="10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Z155" s="10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Z156" s="10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Z157" s="10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Z158" s="10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Z159" s="10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Z160" s="10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Z161" s="1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Z162" s="10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Z163" s="10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Z164" s="10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Z165" s="10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Z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Z167" s="10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Z168" s="10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Z169" s="10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Z170" s="10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Z171" s="10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Z172" s="1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Z173" s="1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Z174" s="1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Z175" s="10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Z176" s="10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Z177" s="10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Z178" s="10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Z179" s="10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Z180" s="10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Z181" s="10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Z182" s="10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Z183" s="10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Z184" s="10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Z185" s="10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Z186" s="1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Z187" s="10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Z188" s="10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Z189" s="1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Z190" s="10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Z191" s="10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Z192" s="10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Z193" s="10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Z194" s="1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Z195" s="10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Z196" s="10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Z197" s="10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Z198" s="10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Z199" s="10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Z200" s="10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Z201" s="10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Z202" s="10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Z203" s="10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Z204" s="10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Z205" s="10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Z206" s="10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Z207" s="10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Z208" s="10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Z209" s="10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Z210" s="10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Z211" s="10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Z212" s="10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Z213" s="10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Z214" s="10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Z215" s="10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Z216" s="10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Z217" s="10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Z218" s="10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Z219" s="10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Z220" s="10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Z221" s="10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Z222" s="10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Z223" s="10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Z224" s="10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Z225" s="10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Z226" s="10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Z227" s="10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Z228" s="10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Z229" s="10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Z230" s="10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Z231" s="10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Z232" s="10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Z233" s="10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Z234" s="10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Z235" s="10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Z236" s="10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Z237" s="10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Z238" s="10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Z239" s="10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Z240" s="10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Z241" s="10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Z242" s="10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Z243" s="10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Z244" s="10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Z245" s="1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Z246" s="1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Z247" s="1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Z248" s="10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Z249" s="10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Z250" s="1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Z251" s="1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Z252" s="10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Z253" s="10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Z254" s="10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Z255" s="10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Z256" s="10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Z257" s="10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Z258" s="10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Z259" s="10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Z260" s="10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Z261" s="10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Z262" s="10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Z263" s="10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Z264" s="10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Z265" s="10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Z266" s="10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Z267" s="10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Z268" s="10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Z269" s="10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Z270" s="10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Z271" s="10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Z272" s="10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Z273" s="10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Z274" s="10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Z275" s="10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Z276" s="10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Z277" s="10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Z278" s="10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Z279" s="10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Z280" s="10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Z281" s="10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Z282" s="10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Z283" s="10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Z284" s="10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Z285" s="10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Z286" s="10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Z287" s="10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Z288" s="10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Z289" s="10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Z290" s="10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Z291" s="10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Z292" s="10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Z293" s="10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Z294" s="10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Z295" s="10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Z296" s="10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Z297" s="10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Z298" s="10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Z299" s="10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Z300" s="10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Z301" s="10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Z302" s="10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Z303" s="10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Z304" s="10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Z305" s="10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Z306" s="10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Z307" s="10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Z308" s="10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Z309" s="10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Z310" s="10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Z311" s="10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Z312" s="10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Z313" s="10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Z314" s="10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Z315" s="10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Z316" s="10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Z317" s="10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Z318" s="10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Z319" s="10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Z320" s="10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Z321" s="10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Z322" s="10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Z323" s="10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Z324" s="10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Z325" s="10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Z326" s="10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Z327" s="10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Z328" s="10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Z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Z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Z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Z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Z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Z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Z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Z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Z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Z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Z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Z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Z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Z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Z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Z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Z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Z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Z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Z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Z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Z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Z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Z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Z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Z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Z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Z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Z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Z358" s="10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Z359" s="10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Z360" s="10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Z361" s="10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Z362" s="10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Z363" s="10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Z364" s="10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Z365" s="10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Z366" s="1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Z367" s="10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Z368" s="10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Z369" s="10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Z370" s="10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Z371" s="10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Z372" s="10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Z373" s="10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Z374" s="10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Z375" s="10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Z376" s="10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Z377" s="10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Z378" s="10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Z379" s="10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Z380" s="10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Z381" s="10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Z382" s="10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Z383" s="10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Z384" s="10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Z385" s="10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Z386" s="10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Z387" s="10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Z388" s="10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Z389" s="10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Z390" s="10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Z391" s="10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Z392" s="10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Z393" s="10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Z394" s="10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Z395" s="10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Z396" s="10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Z397" s="10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Z398" s="10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Z399" s="10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Z400" s="10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Z401" s="10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Z402" s="10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Z403" s="10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Z404" s="10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Z405" s="10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Z406" s="10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Z407" s="10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Z408" s="10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Z409" s="10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Z410" s="10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Z411" s="10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Z412" s="10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Z413" s="10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Z414" s="10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Z415" s="10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Z416" s="10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Z417" s="10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Z418" s="10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Z419" s="10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Z420" s="10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Z421" s="10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Z422" s="10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Z423" s="10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Z424" s="10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Z425" s="10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Z426" s="10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Z427" s="10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Z428" s="10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Z429" s="10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Z430" s="10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Z431" s="10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Z432" s="10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Z433" s="10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Z434" s="10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Z435" s="10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Z436" s="10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Z437" s="10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Z438" s="10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Z439" s="10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Z440" s="10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Z441" s="10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Z442" s="10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Z443" s="10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Z444" s="10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Z445" s="10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Z446" s="10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Z447" s="10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Z448" s="10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Z449" s="10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Z450" s="10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Z451" s="10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Z452" s="10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Z453" s="10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Z454" s="10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Z455" s="10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Z456" s="10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Z457" s="10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Z458" s="10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Z459" s="10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Z460" s="10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Z461" s="10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Z462" s="10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Z463" s="10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Z464" s="10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Z465" s="10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Z466" s="10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Z467" s="10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Z468" s="10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Z469" s="10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Z470" s="10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Z471" s="10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Z472" s="10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Z473" s="10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Z474" s="10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Z475" s="10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Z476" s="10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Z477" s="10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Z478" s="10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Z479" s="10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Z480" s="10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Z481" s="10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Z482" s="10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Z483" s="10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Z484" s="10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Z485" s="10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Z486" s="10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Z487" s="10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Z488" s="10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Z489" s="10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Z490" s="10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Z491" s="10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Z492" s="10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Z493" s="10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Z494" s="10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Z495" s="10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Z496" s="10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Z497" s="10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Z498" s="10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Z499" s="10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Z500" s="10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Z501" s="10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Z502" s="10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Z503" s="10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Z504" s="10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Z505" s="10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Z506" s="10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Z507" s="10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Z508" s="10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Z509" s="10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Z510" s="10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Z511" s="10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Z512" s="10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Z513" s="10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Z514" s="10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Z515" s="10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Z516" s="10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Z517" s="10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Z518" s="10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Z519" s="10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Z520" s="10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Z521" s="10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Z522" s="10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Z523" s="10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Z524" s="10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Z525" s="10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Z526" s="10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Z527" s="10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Z528" s="10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Z529" s="10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Z530" s="10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Z531" s="10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Z532" s="10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Z533" s="10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Z534" s="10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Z535" s="10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Z536" s="10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Z537" s="10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Z538" s="10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Z539" s="10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Z540" s="10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Z541" s="10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Z542" s="10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Z543" s="10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Z544" s="10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Z545" s="10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Z546" s="10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Z547" s="10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Z548" s="10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Z549" s="10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Z550" s="10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Z551" s="10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Z552" s="10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Z553" s="10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Z554" s="10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Z555" s="10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Z556" s="10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Z557" s="10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Z558" s="10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Z559" s="10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Z560" s="10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Z561" s="10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Z562" s="10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Z563" s="10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Z564" s="10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Z565" s="10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Z566" s="10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Z567" s="10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Z568" s="10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Z569" s="10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Z570" s="10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Z571" s="10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Z572" s="10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Z573" s="10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Z574" s="10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Z575" s="10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Z576" s="10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Z577" s="10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Z578" s="10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Z579" s="10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Z580" s="10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Z581" s="10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Z582" s="10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Z583" s="10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Z584" s="10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Z585" s="10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Z586" s="10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Z587" s="10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Z588" s="10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Z589" s="10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Z590" s="10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Z591" s="10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Z592" s="10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Z593" s="10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Z594" s="10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Z595" s="10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Z596" s="10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Z597" s="10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Z598" s="10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Z599" s="10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Z600" s="10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Z601" s="10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Z602" s="10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Z603" s="10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Z604" s="10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Z605" s="10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Z606" s="10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Z607" s="10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Z608" s="10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Z609" s="10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Z610" s="10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Z611" s="10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Z612" s="10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Z613" s="10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Z614" s="10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Z615" s="10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Z616" s="10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Z617" s="10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Z618" s="10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Z619" s="10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Z620" s="10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Z621" s="10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Z622" s="10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Z623" s="10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Z624" s="10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Z625" s="10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Z626" s="10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Z627" s="10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Z628" s="10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Z629" s="10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Z630" s="10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Z631" s="10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Z632" s="10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Z633" s="10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Z634" s="10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Z635" s="10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Z636" s="10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Z637" s="10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Z638" s="10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Z639" s="10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Z640" s="10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Z641" s="10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Z642" s="10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Z643" s="10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Z644" s="10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Z645" s="10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Z646" s="10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Z647" s="10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Z648" s="10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Z649" s="10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Z650" s="10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Z651" s="10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Z652" s="10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Z653" s="10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Z654" s="10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Z655" s="10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Z656" s="10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Z657" s="10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Z658" s="10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Z659" s="10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Z660" s="10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Z661" s="10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Z662" s="10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Z663" s="10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Z664" s="10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Z665" s="10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Z666" s="10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Z667" s="10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Z668" s="10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Z669" s="10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Z670" s="10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Z671" s="10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Z672" s="10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Z673" s="10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Z674" s="10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Z675" s="10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Z676" s="10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Z677" s="10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Z678" s="10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Z679" s="10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Z680" s="10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Z681" s="10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Z682" s="10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Z683" s="10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Z684" s="10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Z685" s="10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Z686" s="10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Z687" s="10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Z688" s="10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Z689" s="10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Z690" s="10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Z691" s="10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Z692" s="10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Z693" s="10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Z694" s="10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Z695" s="10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Z696" s="10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Z697" s="10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Z698" s="10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Z699" s="10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Z700" s="10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Z701" s="10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Z702" s="10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Z703" s="10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Z704" s="10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Z705" s="10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Z706" s="10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Z707" s="10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Z708" s="10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Z709" s="10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Z710" s="10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Z711" s="10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Z712" s="10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Z713" s="10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Z714" s="10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Z715" s="10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Z716" s="10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Z717" s="10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Z718" s="10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Z719" s="10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Z720" s="10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Z721" s="10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Z722" s="10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Z723" s="10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Z724" s="10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Z725" s="10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Z726" s="10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Z727" s="10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Z728" s="10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Z729" s="10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Z730" s="10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Z731" s="10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Z732" s="10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Z733" s="10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Z734" s="10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Z735" s="10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Z736" s="10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Z737" s="10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Z738" s="10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Z739" s="10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Z740" s="10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Z741" s="10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Z742" s="10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Z743" s="10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Z744" s="10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Z745" s="10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Z746" s="10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Z747" s="10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Z748" s="10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Z749" s="10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Z750" s="10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Z751" s="10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Z752" s="10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Z753" s="10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Z754" s="10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Z755" s="10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Z756" s="10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Z757" s="10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Z758" s="10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Z759" s="10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Z760" s="10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Z761" s="10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Z762" s="10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Z763" s="10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Z764" s="10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Z765" s="10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Z766" s="10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Z767" s="10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Z768" s="10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Z769" s="10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Z770" s="10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Z771" s="10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Z772" s="10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Z773" s="10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Z774" s="10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Z775" s="10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Z776" s="10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Z777" s="10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Z778" s="10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Z779" s="10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Z780" s="10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Z781" s="10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Z782" s="10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Z783" s="10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Z784" s="10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Z785" s="10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Z786" s="10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Z787" s="10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Z788" s="10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Z789" s="10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Z790" s="10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Z791" s="10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Z792" s="10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Z793" s="10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Z794" s="10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Z795" s="10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Z796" s="10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Z797" s="10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Z798" s="10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Z799" s="10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Z800" s="10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Z801" s="10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Z802" s="10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Z803" s="10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Z804" s="10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Z805" s="10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Z806" s="10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Z807" s="10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Z808" s="10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Z809" s="10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Z810" s="10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Z811" s="10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Z812" s="10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Z813" s="10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Z814" s="10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Z815" s="10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Z816" s="10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Z817" s="10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Z818" s="10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Z819" s="10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Z820" s="10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Z821" s="10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Z822" s="10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Z823" s="10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Z824" s="10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Z825" s="10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Z826" s="10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Z827" s="10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Z828" s="10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Z829" s="10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Z830" s="10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Z831" s="10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Z832" s="10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Z833" s="10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Z834" s="10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Z835" s="10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Z836" s="10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Z837" s="10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Z838" s="10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Z839" s="10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Z840" s="10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Z841" s="10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Z842" s="10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Z843" s="10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Z844" s="10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Z845" s="10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Z846" s="10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Z847" s="10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Z848" s="10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Z849" s="10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Z850" s="10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Z851" s="10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Z852" s="10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Z853" s="10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Z854" s="10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Z855" s="10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Z856" s="10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Z857" s="10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Z858" s="10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Z859" s="10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Z860" s="10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Z861" s="10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Z862" s="10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Z863" s="10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Z864" s="10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Z865" s="10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Z866" s="10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Z867" s="10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Z868" s="10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Z869" s="10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Z870" s="10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Z871" s="10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Z872" s="10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Z873" s="10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Z874" s="10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Z875" s="10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Z876" s="10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Z877" s="10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Z878" s="10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Z879" s="10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Z880" s="10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Z881" s="10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Z882" s="10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Z883" s="10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Z884" s="10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Z885" s="10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Z886" s="10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Z887" s="10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Z888" s="10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Z889" s="10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Z890" s="10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Z891" s="10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Z892" s="10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Z893" s="10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Z894" s="10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Z895" s="10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Z896" s="10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Z897" s="10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Z898" s="10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Z899" s="10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Z900" s="10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Z901" s="10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Z902" s="10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Z903" s="10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Z904" s="10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Z905" s="10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Z906" s="10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Z907" s="10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Z908" s="10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Z909" s="10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Z910" s="10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Z911" s="10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Z912" s="10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Z913" s="10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Z914" s="10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Z915" s="10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Z916" s="10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Z917" s="10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Z918" s="10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Z919" s="10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Z920" s="10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Z921" s="10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Z922" s="10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Z923" s="10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Z924" s="10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Z925" s="10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Z926" s="10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Z927" s="10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Z928" s="10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Z929" s="10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Z930" s="10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Z931" s="10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Z932" s="10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Z933" s="10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Z934" s="10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Z935" s="10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Z936" s="10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Z937" s="10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Z938" s="10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Z939" s="10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Z940" s="10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Z941" s="10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Z942" s="10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Z943" s="10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Z944" s="10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Z945" s="10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Z946" s="10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Z947" s="10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Z948" s="10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Z949" s="10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Z950" s="10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Z951" s="10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Z952" s="10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Z953" s="10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Z954" s="10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Z955" s="10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Z956" s="10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Z957" s="10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Z958" s="10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Z959" s="10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Z960" s="10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Z961" s="10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Z962" s="10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Z963" s="10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Z964" s="10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Z965" s="10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Z966" s="10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Z967" s="10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Z968" s="10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Z969" s="10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Z970" s="10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Z971" s="10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Z972" s="10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Z973" s="10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Z974" s="10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Z975" s="10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Z976" s="10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Z977" s="10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Z978" s="10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Z979" s="10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Z980" s="10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Z981" s="10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Z982" s="10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Z983" s="10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Z984" s="10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Z985" s="10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Z986" s="10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Z987" s="10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Z988" s="10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Z989" s="10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Z990" s="10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Z991" s="10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Z992" s="10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Z993" s="10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Z994" s="10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Z995" s="10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Z996" s="10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Z997" s="10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Z998" s="10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Z999" s="10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Z1000" s="10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Z1001" s="10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Z1002" s="10"/>
    </row>
  </sheetData>
  <dataValidations count="29">
    <dataValidation allowBlank="true" errorStyle="stop" operator="between" showDropDown="false" showErrorMessage="true" showInputMessage="false" sqref="I2:I1002" type="whole">
      <formula1>0</formula1>
      <formula2>999</formula2>
    </dataValidation>
    <dataValidation allowBlank="true" errorStyle="stop" operator="between" prompt="Numeric value range of 9 &#10;000000001-799999999 (SSN)&#10;901000001-999999998 (State Identifier Number)" promptTitle="STUDENT_ID" showDropDown="false" showErrorMessage="true" showInputMessage="true" sqref="E1:E1002" type="whole">
      <formula1>1</formula1>
      <formula2>999999999</formula2>
    </dataValidation>
    <dataValidation allowBlank="true" error="Field length is 1.  Valid values are either A, C, E, F, or I" errorStyle="stop" errorTitle="REC_TYPE" operator="equal" prompt="Valid value is F&#10;&#10;F = Completions&#10; " promptTitle="REC_TYPE" showDropDown="false" showErrorMessage="true" showInputMessage="true" sqref="A2:A1002" type="list">
      <formula1>"F"</formula1>
      <formula2>0</formula2>
    </dataValidation>
    <dataValidation allowBlank="true" errorStyle="stop" operator="between" prompt="M = Male&#10;F = Female" promptTitle="GENDER" showDropDown="false" showErrorMessage="true" showInputMessage="true" sqref="G2:G1002" type="list">
      <formula1>"M,F"</formula1>
      <formula2>0</formula2>
    </dataValidation>
    <dataValidation allowBlank="true" errorStyle="stop" operator="between" prompt="Valid codes are&#10;05 = Summer II&#10;10 = Fall&#10;15 = Winter&#10;20 = Spring&#10;30 = Summer I" promptTitle="REPORT_SEM" showDropDown="false" showErrorMessage="true" showInputMessage="true" sqref="D1:D1002" type="list">
      <formula1>"05,10,15,20,30"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J1:J1002" type="list">
      <formula1>"01,02,03,04,06,07,08,09,10,11,12"</formula1>
      <formula2>0</formula2>
    </dataValidation>
    <dataValidation allowBlank="true" errorStyle="stop" operator="between" prompt="Certification Licensure:  Includes the students in the enrollment and completions data who are educ. or non-educ. majors with an educ. option leading to initial certification/licensure." promptTitle="CERT_LIC" showDropDown="false" showErrorMessage="true" showInputMessage="true" sqref="K1:K1002" type="list">
      <formula1>"Y,N"</formula1>
      <formula2>0</formula2>
    </dataValidation>
    <dataValidation allowBlank="true" errorStyle="stop" operator="greaterThanOrEqual" prompt="Data field has a value of 0 or 1 " promptTitle="Hispanic Ethnicity" showDropDown="false" showErrorMessage="true" showInputMessage="true" sqref="L2:L1002" type="list">
      <formula1>"0,1"</formula1>
      <formula2>0</formula2>
    </dataValidation>
    <dataValidation allowBlank="true" errorStyle="stop" operator="between" prompt="Data field has a value or 0 or 1." promptTitle="American Indian/Alaskan Natiave" showDropDown="false" showErrorMessage="true" showInputMessage="true" sqref="M2:M1002" type="list">
      <formula1>"0,1"</formula1>
      <formula2>0</formula2>
    </dataValidation>
    <dataValidation allowBlank="true" errorStyle="stop" operator="between" prompt="Data field has a value of 0 or 1" promptTitle="Asian" showDropDown="false" showErrorMessage="true" showInputMessage="true" sqref="N2:N1002" type="list">
      <formula1>"0,1"</formula1>
      <formula2>0</formula2>
    </dataValidation>
    <dataValidation allowBlank="true" errorStyle="stop" operator="between" prompt="Data Field has a value of 0 or 1" promptTitle="Black/African American" showDropDown="false" showErrorMessage="true" showInputMessage="true" sqref="O2:O1002" type="list">
      <formula1>"0,1"</formula1>
      <formula2>0</formula2>
    </dataValidation>
    <dataValidation allowBlank="true" errorStyle="stop" operator="between" prompt="Data field has a value of 0 or 1" promptTitle="Native Hawaiian/Oth Pacific Isl" showDropDown="false" showErrorMessage="true" showInputMessage="true" sqref="P2:P1002" type="list">
      <formula1>"0,1"</formula1>
      <formula2>0</formula2>
    </dataValidation>
    <dataValidation allowBlank="true" errorStyle="stop" operator="between" prompt="Data field has a value of 0 or 1" promptTitle="White" showDropDown="false" showErrorMessage="true" showInputMessage="true" sqref="Q2:Q1002" type="list">
      <formula1>"0,1"</formula1>
      <formula2>0</formula2>
    </dataValidation>
    <dataValidation allowBlank="true" errorStyle="stop" operator="between" prompt="Data field has a value of 0 or 1" promptTitle="Non-Resident Alien" showDropDown="false" showErrorMessage="true" showInputMessage="true" sqref="R2:R1002" type="list">
      <formula1>"0,1"</formula1>
      <formula2>0</formula2>
    </dataValidation>
    <dataValidation allowBlank="true" errorStyle="stop" operator="between" prompt="Data field has a value of 0 or 1" promptTitle="Race/Ethnicity Unknown" showDropDown="false" showErrorMessage="true" showInputMessage="true" sqref="S2:S1002" type="list">
      <formula1>"0,1"</formula1>
      <formula2>0</formula2>
    </dataValidation>
    <dataValidation allowBlank="true" errorStyle="stop" operator="between" prompt="Data field has a value of 0 or 1" promptTitle="Race/Ethnicity Unknown" showDropDown="false" showErrorMessage="true" showInputMessage="true" sqref="S1" type="none">
      <formula1>0</formula1>
      <formula2>0</formula2>
    </dataValidation>
    <dataValidation allowBlank="true" errorStyle="stop" operator="greaterThanOrEqual" prompt="Data field has a value of 0 or 1 " promptTitle="Hispanic Ethnicity" showDropDown="false" showErrorMessage="true" showInputMessage="true" sqref="L1" type="none">
      <formula1>0</formula1>
      <formula2>0</formula2>
    </dataValidation>
    <dataValidation allowBlank="true" errorStyle="stop" operator="between" prompt="Data field has a value or 0 or 1." promptTitle="American Indian/Alaskan Natiave" showDropDown="false" showErrorMessage="true" showInputMessage="true" sqref="M1" type="none">
      <formula1>0</formula1>
      <formula2>0</formula2>
    </dataValidation>
    <dataValidation allowBlank="true" errorStyle="stop" operator="between" prompt="Data field has a value of 0 or 1" promptTitle="Asian" showDropDown="false" showErrorMessage="true" showInputMessage="true" sqref="N1" type="none">
      <formula1>0</formula1>
      <formula2>0</formula2>
    </dataValidation>
    <dataValidation allowBlank="true" errorStyle="stop" operator="between" prompt="Data Field has a value of 0 or 1" promptTitle="Black/African American" showDropDown="false" showErrorMessage="true" showInputMessage="true" sqref="O1" type="none">
      <formula1>0</formula1>
      <formula2>0</formula2>
    </dataValidation>
    <dataValidation allowBlank="true" errorStyle="stop" operator="between" prompt="Data field has a value of 0 or 1" promptTitle="Native Hawaiian/Oth Pacific Isl" showDropDown="false" showErrorMessage="true" showInputMessage="true" sqref="P1" type="none">
      <formula1>0</formula1>
      <formula2>0</formula2>
    </dataValidation>
    <dataValidation allowBlank="true" errorStyle="stop" operator="between" prompt="Data field has a value of 0 or 1" promptTitle="White" showDropDown="false" showErrorMessage="true" showInputMessage="true" sqref="Q1" type="none">
      <formula1>0</formula1>
      <formula2>0</formula2>
    </dataValidation>
    <dataValidation allowBlank="true" errorStyle="stop" operator="between" prompt="Data field has a value of 0 or 1" promptTitle="Non-Resident Alien" showDropDown="false" showErrorMessage="true" showInputMessage="true" sqref="R1" type="none">
      <formula1>0</formula1>
      <formula2>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http://www.che.sc.gov/finance/CHEMIS/CHEMIS_manual.htm  for listing of program codes." promptTitle="PROG_CODE" showDropDown="false" showErrorMessage="true" showInputMessage="true" sqref="H2:H1002" type="whole">
      <formula1>10100</formula1>
      <formula2>55000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http://www.che.sc.gov/finance/CHEMIS/CHEMIS_manual.htm  for listing of program codes." promptTitle="PROG_CODE" showDropDown="false" showErrorMessage="true" showInputMessage="true" sqref="H1" type="none">
      <formula1>0</formula1>
      <formula2>0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B2:B1002" type="list">
      <formula1>$AA$2:$AA$66</formula1>
      <formula2>0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B1" type="none">
      <formula1>0</formula1>
      <formula2>0</formula2>
    </dataValidation>
    <dataValidation allowBlank="true" errorStyle="stop" operator="between" prompt="Format yyyymmdd&#10;Unknown - 99999999" promptTitle="Birth Date" showDropDown="false" showErrorMessage="true" showInputMessage="true" sqref="F1:F1002" type="whole">
      <formula1>1</formula1>
      <formula2>99999999</formula2>
    </dataValidation>
    <dataValidation allowBlank="true" errorStyle="stop" operator="between" showDropDown="false" showErrorMessage="false" showInputMessage="false" sqref="C1:C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true" outlineLevel="0" max="8" min="8" style="0" width="11.85"/>
    <col collapsed="false" customWidth="false" hidden="true" outlineLevel="0" max="13" min="9" style="0" width="9.06"/>
    <col collapsed="false" customWidth="true" hidden="true" outlineLevel="0" max="14" min="14" style="1" width="4.99"/>
    <col collapsed="false" customWidth="true" hidden="true" outlineLevel="0" max="15" min="15" style="2" width="7.99"/>
    <col collapsed="false" customWidth="true" hidden="true" outlineLevel="0" max="16" min="16" style="0" width="8.99"/>
    <col collapsed="false" customWidth="false" hidden="true" outlineLevel="0" max="17" min="17" style="0" width="9.06"/>
  </cols>
  <sheetData>
    <row r="1" customFormat="false" ht="25.5" hidden="false" customHeight="false" outlineLevel="0" collapsed="false">
      <c r="A1" s="0" t="s">
        <v>0</v>
      </c>
      <c r="B1" s="0" t="s">
        <v>1</v>
      </c>
      <c r="C1" s="3" t="s">
        <v>2</v>
      </c>
      <c r="D1" s="0" t="s">
        <v>3</v>
      </c>
      <c r="E1" s="0" t="s">
        <v>4</v>
      </c>
      <c r="F1" s="0" t="s">
        <v>7</v>
      </c>
      <c r="G1" s="0" t="s">
        <v>8</v>
      </c>
      <c r="H1" s="3" t="s">
        <v>9</v>
      </c>
      <c r="O1" s="6"/>
      <c r="P1" s="7" t="s">
        <v>19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O2" s="10"/>
      <c r="P2" s="11" t="n">
        <v>3417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O3" s="10"/>
      <c r="P3" s="11" t="n">
        <v>34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O4" s="10"/>
      <c r="P4" s="11" t="n">
        <v>3419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O5" s="10"/>
      <c r="P5" s="11" t="n">
        <v>34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O6" s="10"/>
      <c r="P6" s="11" t="n">
        <v>342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N7" s="1" t="n">
        <v>5</v>
      </c>
      <c r="O7" s="10"/>
      <c r="P7" s="11" t="n">
        <v>342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N8" s="1" t="n">
        <v>10</v>
      </c>
      <c r="O8" s="10"/>
      <c r="P8" s="11" t="n">
        <v>3423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N9" s="1" t="n">
        <v>15</v>
      </c>
      <c r="O9" s="10"/>
      <c r="P9" s="11" t="n">
        <v>342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N10" s="1" t="n">
        <v>20</v>
      </c>
      <c r="O10" s="10"/>
      <c r="P10" s="11" t="n">
        <v>342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N11" s="1" t="n">
        <v>30</v>
      </c>
      <c r="O11" s="10"/>
      <c r="P11" s="11" t="n">
        <v>3427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O12" s="10"/>
      <c r="P12" s="11" t="n">
        <v>3428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N13" s="1" t="s">
        <v>21</v>
      </c>
      <c r="O13" s="10"/>
      <c r="P13" s="11" t="n">
        <v>3429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N14" s="1" t="s">
        <v>22</v>
      </c>
      <c r="O14" s="10"/>
      <c r="P14" s="11" t="n">
        <v>343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O15" s="10"/>
      <c r="P15" s="11" t="n">
        <v>343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N16" s="1" t="n">
        <v>1</v>
      </c>
      <c r="O16" s="10"/>
      <c r="P16" s="11" t="n">
        <v>343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N17" s="1" t="n">
        <v>2</v>
      </c>
      <c r="O17" s="10"/>
      <c r="P17" s="11" t="n">
        <v>343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N18" s="1" t="n">
        <v>3</v>
      </c>
      <c r="O18" s="10"/>
      <c r="P18" s="11" t="n">
        <v>3435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N19" s="1" t="n">
        <v>4</v>
      </c>
      <c r="O19" s="10"/>
      <c r="P19" s="11" t="n">
        <v>3436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N20" s="1" t="n">
        <v>5</v>
      </c>
      <c r="O20" s="10"/>
      <c r="P20" s="11" t="n">
        <v>343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N21" s="1" t="n">
        <v>6</v>
      </c>
      <c r="O21" s="10"/>
      <c r="P21" s="11" t="n">
        <v>3438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N22" s="1" t="n">
        <v>7</v>
      </c>
      <c r="O22" s="10"/>
      <c r="P22" s="11" t="n">
        <v>3439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O23" s="10"/>
      <c r="P23" s="11" t="n">
        <v>344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N24" s="1" t="n">
        <v>1</v>
      </c>
      <c r="O24" s="10"/>
      <c r="P24" s="11" t="n">
        <v>3441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N25" s="1" t="n">
        <v>2</v>
      </c>
      <c r="O25" s="10"/>
      <c r="P25" s="11" t="n">
        <v>3445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N26" s="1" t="n">
        <v>3</v>
      </c>
      <c r="O26" s="10"/>
      <c r="P26" s="11" t="n">
        <v>3446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N27" s="1" t="n">
        <v>4</v>
      </c>
      <c r="O27" s="10"/>
      <c r="P27" s="11" t="n">
        <v>3447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N28" s="1" t="n">
        <v>6</v>
      </c>
      <c r="O28" s="10"/>
      <c r="P28" s="11" t="n">
        <v>3448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N29" s="1" t="n">
        <v>7</v>
      </c>
      <c r="O29" s="10"/>
      <c r="P29" s="11" t="n">
        <v>3449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N30" s="1" t="n">
        <v>8</v>
      </c>
      <c r="O30" s="10"/>
      <c r="P30" s="11" t="n">
        <v>345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N31" s="1" t="n">
        <v>9</v>
      </c>
      <c r="O31" s="10"/>
      <c r="P31" s="11" t="n">
        <v>345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N32" s="1" t="n">
        <v>10</v>
      </c>
      <c r="O32" s="10"/>
      <c r="P32" s="11" t="n">
        <v>3453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N33" s="1" t="n">
        <v>11</v>
      </c>
      <c r="O33" s="10"/>
      <c r="P33" s="11" t="n">
        <v>3454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N34" s="1" t="n">
        <v>12</v>
      </c>
      <c r="O34" s="10"/>
      <c r="P34" s="11" t="n">
        <v>3455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O35" s="10"/>
      <c r="P35" s="11" t="n">
        <v>3456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O36" s="10"/>
      <c r="P36" s="11" t="n">
        <v>3457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N37" s="1" t="s">
        <v>23</v>
      </c>
      <c r="O37" s="10"/>
      <c r="P37" s="11" t="n">
        <v>399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N38" s="1" t="s">
        <v>24</v>
      </c>
      <c r="O38" s="10"/>
      <c r="P38" s="11" t="n">
        <v>399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N39" s="1" t="s">
        <v>25</v>
      </c>
      <c r="O39" s="10"/>
      <c r="P39" s="11" t="n">
        <v>3992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N40" s="1" t="s">
        <v>21</v>
      </c>
      <c r="O40" s="10"/>
      <c r="P40" s="11" t="n">
        <v>3993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N41" s="1" t="s">
        <v>26</v>
      </c>
      <c r="O41" s="10"/>
      <c r="P41" s="11" t="n">
        <v>3994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O42" s="10"/>
      <c r="P42" s="11" t="n">
        <v>3995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N43" s="1" t="s">
        <v>27</v>
      </c>
      <c r="O43" s="10"/>
      <c r="P43" s="11" t="n">
        <v>3996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N44" s="1" t="s">
        <v>28</v>
      </c>
      <c r="O44" s="10"/>
      <c r="P44" s="11" t="n">
        <v>492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N45" s="1" t="n">
        <v>2018</v>
      </c>
      <c r="O45" s="10"/>
      <c r="P45" s="11" t="n">
        <v>4922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N46" s="1" t="n">
        <v>2019</v>
      </c>
      <c r="O46" s="10"/>
      <c r="P46" s="11" t="n">
        <v>4923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N47" s="1" t="n">
        <v>2020</v>
      </c>
      <c r="O47" s="10"/>
      <c r="P47" s="11" t="n">
        <v>4924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N48" s="1" t="n">
        <v>2021</v>
      </c>
      <c r="O48" s="10"/>
      <c r="P48" s="11" t="n">
        <v>4925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N49" s="1" t="n">
        <v>2022</v>
      </c>
      <c r="O49" s="10"/>
      <c r="P49" s="11" t="n">
        <v>4926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O50" s="10"/>
      <c r="P50" s="11" t="n">
        <v>4927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O51" s="10"/>
      <c r="P51" s="11" t="n">
        <v>5010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O52" s="10"/>
      <c r="P52" s="11" t="n">
        <v>5363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O53" s="10"/>
      <c r="P53" s="11" t="n">
        <v>6815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O54" s="10"/>
      <c r="P54" s="11" t="n">
        <v>6951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O55" s="10"/>
      <c r="P55" s="11" t="n">
        <v>7602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O56" s="10"/>
      <c r="P56" s="11" t="n">
        <v>9226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O57" s="10"/>
      <c r="P57" s="11" t="n">
        <v>9322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O58" s="10"/>
      <c r="P58" s="11" t="n">
        <v>9910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O59" s="10"/>
      <c r="P59" s="11" t="n">
        <v>9997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O60" s="10"/>
      <c r="P60" s="11" t="n">
        <v>10056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O61" s="10"/>
      <c r="P61" s="11" t="n">
        <v>12112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O62" s="10"/>
      <c r="P62" s="11" t="n">
        <v>29058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O63" s="10"/>
      <c r="P63" s="11" t="n">
        <v>666666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O64" s="10"/>
      <c r="P64" s="11" t="n">
        <v>777777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O65" s="10"/>
      <c r="P65" s="11" t="n">
        <v>888888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O66" s="10"/>
      <c r="P66" s="11" t="n">
        <v>90340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O67" s="10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O68" s="10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O69" s="10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O70" s="10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O71" s="10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O72" s="10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O73" s="10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O74" s="10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O75" s="10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O76" s="10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O77" s="10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O78" s="10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O79" s="10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O80" s="10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O81" s="10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O82" s="10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O83" s="10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O84" s="10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O85" s="10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O86" s="10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O87" s="10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O88" s="10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O89" s="10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O90" s="10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O91" s="10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O92" s="10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O93" s="10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O94" s="10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O95" s="10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O96" s="10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O97" s="10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O98" s="10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O99" s="10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O100" s="10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O101" s="10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O102" s="10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O103" s="10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O104" s="10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O105" s="10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O106" s="10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O107" s="10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O108" s="10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O109" s="10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O110" s="10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O111" s="10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O112" s="10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O113" s="10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O114" s="10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O115" s="10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O116" s="10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O117" s="10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O118" s="10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O119" s="10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O120" s="10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O121" s="10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O122" s="10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O123" s="10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O124" s="10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O125" s="10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O126" s="10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O127" s="10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O128" s="10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O129" s="10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O130" s="10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O131" s="10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O132" s="10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O133" s="10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O134" s="10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O135" s="10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O136" s="10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O137" s="10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O138" s="10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O139" s="10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O140" s="10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O141" s="10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O142" s="10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O143" s="10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O144" s="10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O145" s="10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O146" s="10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O147" s="10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O148" s="10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O149" s="10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O150" s="10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O151" s="10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O152" s="10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O153" s="10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O154" s="10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O155" s="10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O156" s="10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O157" s="10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O158" s="10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O159" s="10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O160" s="10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O161" s="10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O162" s="10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O163" s="10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O164" s="10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O165" s="10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O166" s="10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O167" s="10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O168" s="10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O169" s="10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O170" s="10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O171" s="10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O172" s="10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O173" s="10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O174" s="10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O175" s="10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O176" s="10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O177" s="10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O178" s="10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O179" s="10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O180" s="10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O181" s="10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O182" s="10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O183" s="10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O184" s="10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O185" s="10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O186" s="1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O187" s="10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O188" s="10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O189" s="1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O190" s="10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O191" s="10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O192" s="10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O193" s="10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O194" s="10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O195" s="10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O196" s="10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O197" s="10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O198" s="10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O199" s="10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O200" s="10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O201" s="10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O202" s="10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O203" s="10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O204" s="10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O205" s="10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O206" s="10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O207" s="10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O208" s="10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O209" s="10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O210" s="10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O211" s="10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O212" s="10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O213" s="10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O214" s="10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O215" s="10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O216" s="10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O217" s="10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O218" s="10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O219" s="10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O220" s="10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O221" s="10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O222" s="10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O223" s="10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O224" s="10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O225" s="10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O226" s="10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O227" s="10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O228" s="10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O229" s="10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O230" s="10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O231" s="10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O232" s="10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O233" s="10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O234" s="10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O235" s="10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O236" s="10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O237" s="10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O238" s="10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O239" s="10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O240" s="10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O241" s="10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O242" s="10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O243" s="10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O244" s="10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O245" s="10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O246" s="10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O247" s="10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O248" s="10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O249" s="10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O250" s="10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O251" s="10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O252" s="10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O253" s="10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O254" s="10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O255" s="10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O256" s="10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O257" s="10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O258" s="10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O259" s="10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O260" s="10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O261" s="10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O262" s="10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O263" s="10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O264" s="10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O265" s="10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O266" s="10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O267" s="10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O268" s="10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O269" s="10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O270" s="10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O271" s="10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O272" s="10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O273" s="10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O274" s="10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O275" s="10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O276" s="10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O277" s="10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O278" s="10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O279" s="10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O280" s="10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O281" s="10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O282" s="10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O283" s="10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O284" s="10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O285" s="10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O286" s="10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O287" s="10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O288" s="10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O289" s="10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O290" s="10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O291" s="10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O292" s="10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O293" s="10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O294" s="10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O295" s="10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O296" s="10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O297" s="10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O298" s="10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O299" s="10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O300" s="10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O301" s="10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O302" s="10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O303" s="10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O304" s="10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O305" s="10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O306" s="10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O307" s="10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O308" s="10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O309" s="10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O310" s="10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O311" s="10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O312" s="10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O313" s="10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O314" s="10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O315" s="10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O316" s="10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O317" s="10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O318" s="10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O319" s="10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O320" s="10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O321" s="10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O322" s="10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O323" s="10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O324" s="10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O325" s="10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O326" s="10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O327" s="10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O328" s="10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O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O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O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O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O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O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O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O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O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O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O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O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O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O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O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O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O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O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O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O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O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O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O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O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O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O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O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O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O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O358" s="10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O359" s="10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O360" s="10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O361" s="10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O362" s="10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O363" s="10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O364" s="10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O365" s="10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O366" s="1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O367" s="10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O368" s="10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O369" s="10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O370" s="10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O371" s="10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O372" s="10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O373" s="10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O374" s="10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O375" s="10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O376" s="10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O377" s="10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O378" s="10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O379" s="10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O380" s="10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O381" s="10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O382" s="10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O383" s="10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O384" s="10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O385" s="10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O386" s="10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O387" s="10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O388" s="10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O389" s="10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O390" s="10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O391" s="10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O392" s="10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O393" s="10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O394" s="10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O395" s="10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O396" s="10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O397" s="10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O398" s="10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O399" s="10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O400" s="10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O401" s="10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O402" s="10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O403" s="10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O404" s="10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O405" s="10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O406" s="10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O407" s="10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O408" s="10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O409" s="10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O410" s="10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O411" s="10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O412" s="10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O413" s="10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O414" s="10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O415" s="10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O416" s="10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O417" s="10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O418" s="10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O419" s="10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O420" s="10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O421" s="10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O422" s="10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O423" s="10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O424" s="10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O425" s="10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O426" s="10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O427" s="10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O428" s="10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O429" s="10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O430" s="10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O431" s="10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O432" s="10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O433" s="10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O434" s="10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O435" s="10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O436" s="10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O437" s="10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O438" s="10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O439" s="10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O440" s="10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O441" s="10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O442" s="10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O443" s="10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O444" s="10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O445" s="10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O446" s="10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O447" s="10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O448" s="10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O449" s="10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O450" s="10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O451" s="10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O452" s="10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O453" s="10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O454" s="10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O455" s="10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O456" s="10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O457" s="10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O458" s="10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O459" s="10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O460" s="10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O461" s="10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O462" s="10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O463" s="10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O464" s="10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O465" s="10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O466" s="10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O467" s="10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O468" s="10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O469" s="10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O470" s="10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O471" s="10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O472" s="10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O473" s="10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O474" s="10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O475" s="10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O476" s="10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O477" s="10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O478" s="10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O479" s="10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O480" s="10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O481" s="10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O482" s="10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O483" s="10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O484" s="10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O485" s="10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O486" s="10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O487" s="10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O488" s="10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O489" s="10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O490" s="10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O491" s="10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O492" s="10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O493" s="10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O494" s="10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O495" s="10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O496" s="10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O497" s="10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O498" s="10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O499" s="10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O500" s="10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O501" s="10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O502" s="10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O503" s="10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O504" s="10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O505" s="10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O506" s="10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O507" s="10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O508" s="10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O509" s="10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O510" s="10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O511" s="10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O512" s="10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O513" s="10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O514" s="10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O515" s="10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O516" s="10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O517" s="10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O518" s="10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O519" s="10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O520" s="10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O521" s="10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O522" s="10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O523" s="10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O524" s="10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O525" s="10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O526" s="10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O527" s="10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O528" s="10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O529" s="10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O530" s="10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O531" s="10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O532" s="10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O533" s="10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O534" s="10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O535" s="10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O536" s="10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O537" s="10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O538" s="10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O539" s="10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O540" s="10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O541" s="10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O542" s="10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O543" s="10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O544" s="10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O545" s="10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O546" s="10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O547" s="10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O548" s="10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O549" s="10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O550" s="10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O551" s="10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O552" s="10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O553" s="10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O554" s="10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O555" s="10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O556" s="10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O557" s="10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O558" s="10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O559" s="10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O560" s="10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O561" s="10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O562" s="10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O563" s="10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O564" s="10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O565" s="10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O566" s="10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O567" s="10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O568" s="10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O569" s="10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O570" s="10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O571" s="10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O572" s="10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O573" s="10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O574" s="10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O575" s="10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O576" s="10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O577" s="10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O578" s="10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O579" s="10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O580" s="10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O581" s="10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O582" s="10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O583" s="10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O584" s="10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O585" s="10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O586" s="10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O587" s="10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O588" s="10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O589" s="10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O590" s="10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O591" s="10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O592" s="10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O593" s="10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O594" s="10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O595" s="10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O596" s="10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O597" s="10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O598" s="10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O599" s="10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O600" s="10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O601" s="10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O602" s="10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O603" s="10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O604" s="10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O605" s="10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O606" s="10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O607" s="10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O608" s="10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O609" s="10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O610" s="10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O611" s="10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O612" s="10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O613" s="10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O614" s="10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O615" s="10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O616" s="10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O617" s="10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O618" s="10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O619" s="10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O620" s="10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O621" s="10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O622" s="10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O623" s="10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O624" s="10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O625" s="10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O626" s="10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O627" s="10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O628" s="10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O629" s="10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O630" s="10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O631" s="10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O632" s="10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O633" s="10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O634" s="10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O635" s="10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O636" s="10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O637" s="10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O638" s="10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O639" s="10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O640" s="10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O641" s="10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O642" s="10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O643" s="10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O644" s="10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O645" s="10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O646" s="10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O647" s="10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O648" s="10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O649" s="10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O650" s="10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O651" s="10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O652" s="10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O653" s="10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O654" s="10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O655" s="10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O656" s="10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O657" s="10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O658" s="10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O659" s="10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O660" s="10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O661" s="10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O662" s="10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O663" s="10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O664" s="10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O665" s="10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O666" s="10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O667" s="10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O668" s="10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O669" s="10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O670" s="10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O671" s="10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O672" s="10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O673" s="10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O674" s="10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O675" s="10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O676" s="10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O677" s="10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O678" s="10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O679" s="10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O680" s="10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O681" s="10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O682" s="10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O683" s="10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O684" s="10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O685" s="10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O686" s="10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O687" s="10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O688" s="10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O689" s="10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O690" s="10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O691" s="10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O692" s="10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O693" s="10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O694" s="10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O695" s="10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O696" s="10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O697" s="10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O698" s="10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O699" s="10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O700" s="10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O701" s="10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O702" s="10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O703" s="10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O704" s="10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O705" s="10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O706" s="10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O707" s="10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O708" s="10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O709" s="10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O710" s="10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O711" s="10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O712" s="10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O713" s="10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O714" s="10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O715" s="10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O716" s="10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O717" s="10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O718" s="10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O719" s="10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O720" s="10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O721" s="10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O722" s="10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O723" s="10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O724" s="10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O725" s="10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O726" s="10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O727" s="10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O728" s="10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O729" s="10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O730" s="10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O731" s="10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O732" s="10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O733" s="10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O734" s="10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O735" s="10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O736" s="10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O737" s="10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O738" s="10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O739" s="10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O740" s="10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O741" s="10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O742" s="10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O743" s="10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O744" s="10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O745" s="10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O746" s="10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O747" s="10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O748" s="10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O749" s="10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O750" s="10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O751" s="10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O752" s="10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O753" s="10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O754" s="10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O755" s="10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O756" s="10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O757" s="10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O758" s="10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O759" s="10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O760" s="10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O761" s="10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O762" s="10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O763" s="10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O764" s="10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O765" s="10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O766" s="10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O767" s="10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O768" s="10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O769" s="10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O770" s="10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O771" s="10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O772" s="10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O773" s="10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O774" s="10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O775" s="10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O776" s="10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O777" s="10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O778" s="10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O779" s="10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O780" s="10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O781" s="10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O782" s="10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O783" s="10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O784" s="10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O785" s="10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O786" s="10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O787" s="10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O788" s="10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O789" s="10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O790" s="10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O791" s="10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O792" s="10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O793" s="10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O794" s="10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O795" s="10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O796" s="10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O797" s="10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O798" s="10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O799" s="10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O800" s="10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O801" s="10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O802" s="10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O803" s="10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O804" s="10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O805" s="10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O806" s="10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O807" s="10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O808" s="10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O809" s="10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O810" s="10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O811" s="10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O812" s="10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O813" s="10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O814" s="10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O815" s="10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O816" s="10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O817" s="10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O818" s="10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O819" s="10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O820" s="10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O821" s="10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O822" s="10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O823" s="10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O824" s="10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O825" s="10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O826" s="10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O827" s="10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O828" s="10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O829" s="10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O830" s="10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O831" s="10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O832" s="10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O833" s="10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O834" s="10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O835" s="10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O836" s="10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O837" s="10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O838" s="10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O839" s="10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O840" s="10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O841" s="10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O842" s="10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O843" s="10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O844" s="10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O845" s="10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O846" s="10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O847" s="10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O848" s="10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O849" s="10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O850" s="10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O851" s="10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O852" s="10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O853" s="10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O854" s="10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O855" s="10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O856" s="10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O857" s="10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O858" s="10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O859" s="10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O860" s="10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O861" s="10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O862" s="10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O863" s="10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O864" s="10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O865" s="10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O866" s="10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O867" s="10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O868" s="10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O869" s="10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O870" s="10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O871" s="10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O872" s="10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O873" s="10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O874" s="10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O875" s="10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O876" s="10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O877" s="10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O878" s="10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O879" s="10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O880" s="10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O881" s="10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O882" s="10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O883" s="10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O884" s="10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O885" s="10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O886" s="10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O887" s="10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O888" s="10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O889" s="10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O890" s="10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O891" s="10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O892" s="10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O893" s="10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O894" s="10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O895" s="10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O896" s="10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O897" s="10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O898" s="10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O899" s="10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O900" s="10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O901" s="10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O902" s="10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O903" s="10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O904" s="10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O905" s="10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O906" s="10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O907" s="10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O908" s="10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O909" s="10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O910" s="10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O911" s="10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O912" s="10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O913" s="10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O914" s="10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O915" s="10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O916" s="10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O917" s="10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O918" s="10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O919" s="10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O920" s="10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O921" s="10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O922" s="10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O923" s="10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O924" s="10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O925" s="10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O926" s="10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O927" s="10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O928" s="10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O929" s="10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O930" s="10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O931" s="10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O932" s="10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O933" s="10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O934" s="10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O935" s="10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O936" s="10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O937" s="10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O938" s="10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O939" s="10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O940" s="10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O941" s="10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O942" s="10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O943" s="10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O944" s="10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O945" s="10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O946" s="10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O947" s="10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O948" s="10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O949" s="10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O950" s="10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O951" s="10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O952" s="10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O953" s="10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O954" s="10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O955" s="10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O956" s="10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O957" s="10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O958" s="10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O959" s="10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O960" s="10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O961" s="10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O962" s="10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O963" s="10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O964" s="10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O965" s="10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O966" s="10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O967" s="10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O968" s="10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O969" s="10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O970" s="10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O971" s="10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O972" s="10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O973" s="10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O974" s="10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O975" s="10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O976" s="10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O977" s="10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O978" s="10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O979" s="10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O980" s="10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O981" s="10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O982" s="10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O983" s="10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O984" s="10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O985" s="10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O986" s="10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O987" s="10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O988" s="10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O989" s="10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O990" s="10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O991" s="10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O992" s="10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O993" s="10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O994" s="10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O995" s="10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O996" s="10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O997" s="10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O998" s="10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O999" s="10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O1000" s="10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O1001" s="10"/>
    </row>
  </sheetData>
  <dataValidations count="9">
    <dataValidation allowBlank="true" errorStyle="stop" operator="between" prompt="Numeric value range of 9 &#10;000000001-799999999 (SSN)&#10;901000001-999999998 (State Identifier Number)" promptTitle="STUDENT_ID" showDropDown="false" showErrorMessage="true" showInputMessage="true" sqref="E2:E1001" type="whole">
      <formula1>1</formula1>
      <formula2>999999999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http://www.che.sc.gov/finance/CHEMIS/CHEMIS_manual.htm  for listing of program codes." promptTitle="PROG_CODE" showDropDown="false" showErrorMessage="true" showInputMessage="true" sqref="F2" type="whole">
      <formula1>10100</formula1>
      <formula2>550000</formula2>
    </dataValidation>
    <dataValidation allowBlank="true" errorStyle="stop" operator="between" showDropDown="false" showErrorMessage="false" showInputMessage="false" sqref="C1:C1001" type="none">
      <formula1>0</formula1>
      <formula2>0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B2:B1001" type="list">
      <formula1>$P$2:$P$66</formula1>
      <formula2>0</formula2>
    </dataValidation>
    <dataValidation allowBlank="true" error="Field length is 1.  Valid value is M" errorStyle="stop" errorTitle="REC_TYPE" operator="equal" prompt="Valid value is M&#10;&#10;M = Double Major&#10; " promptTitle="REC_TYPE" showDropDown="false" showErrorMessage="true" showInputMessage="true" sqref="A2:A1001" type="list">
      <formula1>"M"</formula1>
      <formula2>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http://www.che.sc.gov/finance/CHEMIS/CHEMIS_manual.htm  for listing of program codes." promptTitle="PROG_CODE" showDropDown="false" showErrorMessage="true" showInputMessage="true" sqref="F3:F1001" type="list">
      <formula1>$O$2:$O$1817</formula1>
      <formula2>0</formula2>
    </dataValidation>
    <dataValidation allowBlank="true" errorStyle="stop" operator="between" prompt="Valid codes are&#10;05 = Summer II&#10;10 = Fall&#10;15 = Winter &#10;20 = Spring&#10;30 = Summer I" promptTitle="REPORT_SEM" showDropDown="false" showErrorMessage="true" showInputMessage="true" sqref="D2:D1001" type="list">
      <formula1>$N$7:$N$11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H2:H1001" type="list">
      <formula1>"01,02,03,04,06,07,08,09,10,11,12"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07:01Z</dcterms:created>
  <dc:creator>Jpearman</dc:creator>
  <dc:description/>
  <dc:language>en-US</dc:language>
  <cp:lastModifiedBy>Goodwin, Monica</cp:lastModifiedBy>
  <dcterms:modified xsi:type="dcterms:W3CDTF">2021-05-21T12:45:37Z</dcterms:modified>
  <cp:revision>0</cp:revision>
  <dc:subject/>
  <dc:title/>
</cp:coreProperties>
</file>