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Completion" sheetId="1" state="visible" r:id="rId2"/>
    <sheet name="bDoublemaj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REC_TYPE</t>
  </si>
  <si>
    <t xml:space="preserve">INST_CODE</t>
  </si>
  <si>
    <t xml:space="preserve">REPORT_YEAR</t>
  </si>
  <si>
    <t xml:space="preserve">REPORT_SEM</t>
  </si>
  <si>
    <t xml:space="preserve">STUDENT_ID</t>
  </si>
  <si>
    <t xml:space="preserve">BIRTH_DATE</t>
  </si>
  <si>
    <t xml:space="preserve">GENDER</t>
  </si>
  <si>
    <t xml:space="preserve">CITIZENSHIP</t>
  </si>
  <si>
    <t xml:space="preserve">PROG_CODE</t>
  </si>
  <si>
    <t xml:space="preserve">PROG_SUFFIX</t>
  </si>
  <si>
    <t xml:space="preserve">DEG_LEVEL</t>
  </si>
  <si>
    <t xml:space="preserve">DEGREE</t>
  </si>
  <si>
    <t xml:space="preserve">SITE_IDENT</t>
  </si>
  <si>
    <t xml:space="preserve">CRED_HR_EARN</t>
  </si>
  <si>
    <t xml:space="preserve">CRED_HR_REQ</t>
  </si>
  <si>
    <t xml:space="preserve">ADMIT_STATUS</t>
  </si>
  <si>
    <t xml:space="preserve">CERT_LIC</t>
  </si>
  <si>
    <t xml:space="preserve">Hispanic</t>
  </si>
  <si>
    <t xml:space="preserve">American Indian/Alaskan Native</t>
  </si>
  <si>
    <t xml:space="preserve">Asian</t>
  </si>
  <si>
    <t xml:space="preserve">Black/African American</t>
  </si>
  <si>
    <t xml:space="preserve">Native Hawaiian/Other Pacific Islander</t>
  </si>
  <si>
    <t xml:space="preserve">White</t>
  </si>
  <si>
    <t xml:space="preserve">Non-Resident Alien</t>
  </si>
  <si>
    <t xml:space="preserve">Race/Ethnicity Unknown</t>
  </si>
  <si>
    <t xml:space="preserve">Institution
Code</t>
  </si>
  <si>
    <t xml:space="preserve"> </t>
  </si>
  <si>
    <t xml:space="preserve">F</t>
  </si>
  <si>
    <t xml:space="preserve">M</t>
  </si>
  <si>
    <t xml:space="preserve">A</t>
  </si>
  <si>
    <t xml:space="preserve">C</t>
  </si>
  <si>
    <t xml:space="preserve">E</t>
  </si>
  <si>
    <t xml:space="preserve">I</t>
  </si>
  <si>
    <t xml:space="preserve">Y</t>
  </si>
  <si>
    <t xml:space="preserve">N</t>
  </si>
  <si>
    <t xml:space="preserve">Program
Cod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E1" activeCellId="0" sqref="AE1:A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99"/>
    <col collapsed="false" customWidth="true" hidden="false" outlineLevel="0" max="9" min="9" style="0" width="12.7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8.85"/>
    <col collapsed="false" customWidth="true" hidden="false" outlineLevel="0" max="13" min="13" style="0" width="11.28"/>
    <col collapsed="false" customWidth="true" hidden="false" outlineLevel="0" max="14" min="14" style="0" width="15.99"/>
    <col collapsed="false" customWidth="true" hidden="false" outlineLevel="0" max="16" min="15" style="0" width="14.85"/>
    <col collapsed="false" customWidth="true" hidden="false" outlineLevel="0" max="17" min="17" style="0" width="9.56"/>
    <col collapsed="false" customWidth="true" hidden="false" outlineLevel="0" max="19" min="19" style="0" width="12.85"/>
    <col collapsed="false" customWidth="true" hidden="false" outlineLevel="0" max="21" min="21" style="0" width="11.85"/>
    <col collapsed="false" customWidth="true" hidden="false" outlineLevel="0" max="24" min="24" style="0" width="8.14"/>
    <col collapsed="false" customWidth="true" hidden="false" outlineLevel="0" max="25" min="25" style="0" width="13.56"/>
    <col collapsed="false" customWidth="true" hidden="true" outlineLevel="0" max="31" min="31" style="1" width="4.99"/>
    <col collapsed="false" customWidth="true" hidden="true" outlineLevel="0" max="32" min="32" style="2" width="7.99"/>
    <col collapsed="false" customWidth="true" hidden="true" outlineLevel="0" max="33" min="33" style="0" width="8.99"/>
    <col collapsed="false" customWidth="false" hidden="true" outlineLevel="0" max="34" min="34" style="0" width="9.06"/>
  </cols>
  <sheetData>
    <row r="1" customFormat="false" ht="63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3" t="s">
        <v>8</v>
      </c>
      <c r="J1" s="0" t="s">
        <v>9</v>
      </c>
      <c r="K1" s="3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3" t="s">
        <v>17</v>
      </c>
      <c r="S1" s="4" t="s">
        <v>18</v>
      </c>
      <c r="T1" s="3" t="s">
        <v>19</v>
      </c>
      <c r="U1" s="4" t="s">
        <v>20</v>
      </c>
      <c r="V1" s="4" t="s">
        <v>21</v>
      </c>
      <c r="W1" s="3" t="s">
        <v>22</v>
      </c>
      <c r="X1" s="4" t="s">
        <v>23</v>
      </c>
      <c r="Y1" s="5" t="s">
        <v>24</v>
      </c>
      <c r="AF1" s="6"/>
      <c r="AG1" s="7" t="s">
        <v>25</v>
      </c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T2" s="3" t="s">
        <v>26</v>
      </c>
      <c r="AF2" s="9"/>
      <c r="AG2" s="10" t="n">
        <v>3417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AF3" s="9"/>
      <c r="AG3" s="10" t="n">
        <v>3418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8"/>
      <c r="M4" s="8"/>
      <c r="N4" s="8"/>
      <c r="O4" s="8"/>
      <c r="P4" s="8"/>
      <c r="Q4" s="8"/>
      <c r="AF4" s="9"/>
      <c r="AG4" s="10" t="n">
        <v>3419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AF5" s="9"/>
      <c r="AG5" s="10" t="n">
        <v>3420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AF6" s="9"/>
      <c r="AG6" s="11" t="n">
        <v>3421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E7" s="1" t="n">
        <v>5</v>
      </c>
      <c r="AF7" s="9"/>
      <c r="AG7" s="11" t="n">
        <v>3422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AE8" s="1" t="n">
        <v>10</v>
      </c>
      <c r="AF8" s="9"/>
      <c r="AG8" s="11" t="n">
        <v>3423</v>
      </c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AE9" s="1" t="n">
        <v>15</v>
      </c>
      <c r="AF9" s="9"/>
      <c r="AG9" s="11" t="n">
        <v>3424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AE10" s="1" t="n">
        <v>20</v>
      </c>
      <c r="AF10" s="9"/>
      <c r="AG10" s="11" t="n">
        <v>3425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AE11" s="1" t="n">
        <v>30</v>
      </c>
      <c r="AF11" s="9"/>
      <c r="AG11" s="11" t="n">
        <v>3427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AF12" s="9"/>
      <c r="AG12" s="11" t="n">
        <v>3428</v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AE13" s="1" t="s">
        <v>27</v>
      </c>
      <c r="AF13" s="9"/>
      <c r="AG13" s="11" t="n">
        <v>3429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AE14" s="1" t="s">
        <v>28</v>
      </c>
      <c r="AF14" s="9"/>
      <c r="AG14" s="11" t="n">
        <v>3430</v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AF15" s="9"/>
      <c r="AG15" s="11" t="n">
        <v>3431</v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AE16" s="1" t="n">
        <v>1</v>
      </c>
      <c r="AF16" s="9"/>
      <c r="AG16" s="11" t="n">
        <v>3432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AE17" s="1" t="n">
        <v>2</v>
      </c>
      <c r="AF17" s="9"/>
      <c r="AG17" s="11" t="n">
        <v>3434</v>
      </c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AE18" s="1" t="n">
        <v>3</v>
      </c>
      <c r="AF18" s="9"/>
      <c r="AG18" s="11" t="n">
        <v>3435</v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AE19" s="1" t="n">
        <v>4</v>
      </c>
      <c r="AF19" s="9"/>
      <c r="AG19" s="11" t="n">
        <v>3436</v>
      </c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AE20" s="1" t="n">
        <v>5</v>
      </c>
      <c r="AF20" s="9"/>
      <c r="AG20" s="11" t="n">
        <v>3437</v>
      </c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AE21" s="1" t="n">
        <v>6</v>
      </c>
      <c r="AF21" s="9"/>
      <c r="AG21" s="11" t="n">
        <v>3438</v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AE22" s="1" t="n">
        <v>7</v>
      </c>
      <c r="AF22" s="9"/>
      <c r="AG22" s="11" t="n">
        <v>3439</v>
      </c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AF23" s="9"/>
      <c r="AG23" s="11" t="n">
        <v>3440</v>
      </c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AE24" s="1" t="n">
        <v>1</v>
      </c>
      <c r="AF24" s="9"/>
      <c r="AG24" s="11" t="n">
        <v>3441</v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AE25" s="1" t="n">
        <v>2</v>
      </c>
      <c r="AF25" s="9"/>
      <c r="AG25" s="11" t="n">
        <v>3445</v>
      </c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AE26" s="1" t="n">
        <v>3</v>
      </c>
      <c r="AF26" s="9"/>
      <c r="AG26" s="11" t="n">
        <v>3446</v>
      </c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AE27" s="1" t="n">
        <v>4</v>
      </c>
      <c r="AF27" s="9"/>
      <c r="AG27" s="11" t="n">
        <v>3447</v>
      </c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AE28" s="1" t="n">
        <v>6</v>
      </c>
      <c r="AF28" s="9"/>
      <c r="AG28" s="11" t="n">
        <v>3448</v>
      </c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AE29" s="1" t="n">
        <v>7</v>
      </c>
      <c r="AF29" s="9"/>
      <c r="AG29" s="11" t="n">
        <v>3449</v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AE30" s="1" t="n">
        <v>8</v>
      </c>
      <c r="AF30" s="9"/>
      <c r="AG30" s="11" t="n">
        <v>3450</v>
      </c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AE31" s="1" t="n">
        <v>9</v>
      </c>
      <c r="AF31" s="9"/>
      <c r="AG31" s="11" t="n">
        <v>3451</v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AE32" s="1" t="n">
        <v>10</v>
      </c>
      <c r="AF32" s="9"/>
      <c r="AG32" s="11" t="n">
        <v>3453</v>
      </c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AE33" s="1" t="n">
        <v>11</v>
      </c>
      <c r="AF33" s="9"/>
      <c r="AG33" s="11" t="n">
        <v>3454</v>
      </c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AE34" s="1" t="n">
        <v>12</v>
      </c>
      <c r="AF34" s="9"/>
      <c r="AG34" s="11" t="n">
        <v>3455</v>
      </c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AF35" s="9"/>
      <c r="AG35" s="11" t="n">
        <v>3456</v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AF36" s="9"/>
      <c r="AG36" s="11" t="n">
        <v>3457</v>
      </c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AE37" s="1" t="s">
        <v>29</v>
      </c>
      <c r="AF37" s="9"/>
      <c r="AG37" s="11" t="n">
        <v>3990</v>
      </c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AE38" s="1" t="s">
        <v>30</v>
      </c>
      <c r="AF38" s="9"/>
      <c r="AG38" s="11" t="n">
        <v>3991</v>
      </c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AE39" s="1" t="s">
        <v>31</v>
      </c>
      <c r="AF39" s="9"/>
      <c r="AG39" s="11" t="n">
        <v>3992</v>
      </c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AE40" s="1" t="s">
        <v>27</v>
      </c>
      <c r="AF40" s="9"/>
      <c r="AG40" s="11" t="n">
        <v>3993</v>
      </c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AE41" s="1" t="s">
        <v>32</v>
      </c>
      <c r="AF41" s="9"/>
      <c r="AG41" s="11" t="n">
        <v>3994</v>
      </c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AF42" s="9"/>
      <c r="AG42" s="11" t="n">
        <v>3995</v>
      </c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AE43" s="1" t="s">
        <v>33</v>
      </c>
      <c r="AF43" s="9"/>
      <c r="AG43" s="11" t="n">
        <v>3996</v>
      </c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AE44" s="1" t="s">
        <v>34</v>
      </c>
      <c r="AF44" s="9"/>
      <c r="AG44" s="11" t="n">
        <v>4920</v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AE45" s="1" t="n">
        <v>2019</v>
      </c>
      <c r="AF45" s="9"/>
      <c r="AG45" s="11" t="n">
        <v>4922</v>
      </c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AE46" s="1" t="n">
        <v>2020</v>
      </c>
      <c r="AF46" s="9"/>
      <c r="AG46" s="11" t="n">
        <v>4923</v>
      </c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AE47" s="1" t="n">
        <v>2021</v>
      </c>
      <c r="AF47" s="9"/>
      <c r="AG47" s="11" t="n">
        <v>4924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AF48" s="9"/>
      <c r="AG48" s="11" t="n">
        <v>4925</v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AF49" s="9"/>
      <c r="AG49" s="11" t="n">
        <v>4926</v>
      </c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AF50" s="9"/>
      <c r="AG50" s="11" t="n">
        <v>4927</v>
      </c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AF51" s="9"/>
      <c r="AG51" s="11" t="n">
        <v>5010</v>
      </c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AF52" s="9"/>
      <c r="AG52" s="11" t="n">
        <v>5363</v>
      </c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AF53" s="9"/>
      <c r="AG53" s="11" t="n">
        <v>6815</v>
      </c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AF54" s="9"/>
      <c r="AG54" s="11" t="n">
        <v>6951</v>
      </c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AF55" s="9"/>
      <c r="AG55" s="11" t="n">
        <v>7602</v>
      </c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AF56" s="9"/>
      <c r="AG56" s="11" t="n">
        <v>9226</v>
      </c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AF57" s="9"/>
      <c r="AG57" s="11" t="n">
        <v>9322</v>
      </c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AF58" s="9"/>
      <c r="AG58" s="11" t="n">
        <v>9910</v>
      </c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AF59" s="9"/>
      <c r="AG59" s="11" t="n">
        <v>9997</v>
      </c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AF60" s="9"/>
      <c r="AG60" s="11" t="n">
        <v>10056</v>
      </c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AF61" s="9"/>
      <c r="AG61" s="11" t="n">
        <v>12112</v>
      </c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AF62" s="9"/>
      <c r="AG62" s="11" t="n">
        <v>29058</v>
      </c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AF63" s="9"/>
      <c r="AG63" s="11" t="n">
        <v>666666</v>
      </c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AF64" s="9"/>
      <c r="AG64" s="11" t="n">
        <v>777777</v>
      </c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AF65" s="9"/>
      <c r="AG65" s="11" t="n">
        <v>888888</v>
      </c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AF66" s="9"/>
      <c r="AG66" s="11" t="n">
        <v>903404</v>
      </c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AF67" s="9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AF68" s="9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AF69" s="9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AF70" s="9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AF71" s="9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AF72" s="9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AF73" s="9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AF74" s="9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AF75" s="9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AF76" s="9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AF77" s="9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AF78" s="9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AF79" s="9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AF80" s="9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AF81" s="9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AF82" s="9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AF83" s="9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AF84" s="9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AF85" s="9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AF86" s="9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AF87" s="9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AF88" s="9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AF89" s="9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AF90" s="9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AF91" s="9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AF92" s="9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AF93" s="9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AF94" s="9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AF95" s="9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AF96" s="9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AF97" s="9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AF98" s="9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AF99" s="9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AF100" s="9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AF101" s="9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AF102" s="9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AF103" s="9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AF104" s="9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AF105" s="9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AF106" s="9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AF107" s="9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AF108" s="9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AF109" s="9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AF110" s="9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AF111" s="9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AF112" s="9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AF113" s="9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AF114" s="9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AF115" s="9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AF116" s="9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AF117" s="9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AF118" s="9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AF119" s="9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AF120" s="9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AF121" s="9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AF122" s="9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AF123" s="9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AF124" s="9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AF125" s="9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AF126" s="9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AF127" s="9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AF128" s="9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AF129" s="9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AF130" s="9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AF131" s="9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AF132" s="9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AF133" s="9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AF134" s="9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AF135" s="9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AF136" s="9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AF137" s="9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AF138" s="9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AF139" s="9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AF140" s="9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AF141" s="9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AF142" s="9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AF143" s="9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AF144" s="9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AF145" s="9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AF146" s="9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AF147" s="9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AF148" s="9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AF149" s="9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AF150" s="9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AF151" s="9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AF152" s="9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AF153" s="9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AF154" s="9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AF155" s="9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AF156" s="9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AF157" s="9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AF158" s="9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AF159" s="9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AF160" s="9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AF161" s="9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AF162" s="9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AF163" s="9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AF164" s="9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AF165" s="9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AF166" s="9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AF167" s="9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AF168" s="9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AF169" s="9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AF170" s="9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AF171" s="9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AF172" s="9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AF173" s="9"/>
    </row>
    <row r="174" customFormat="false" ht="12.7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AF174" s="9"/>
    </row>
    <row r="175" customFormat="false" ht="12.7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AF175" s="9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AF176" s="9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AF177" s="9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AF178" s="9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AF179" s="9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AF180" s="9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AF181" s="9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AF182" s="9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AF183" s="9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AF184" s="9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AF185" s="9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AF186" s="9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AF187" s="9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AF188" s="9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AF189" s="9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AF190" s="9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AF191" s="9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AF192" s="9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AF193" s="9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AF194" s="9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AF195" s="9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AF196" s="9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AF197" s="9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AF198" s="9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AF199" s="9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AF200" s="9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AF201" s="9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AF202" s="9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AF203" s="9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AF204" s="9"/>
    </row>
    <row r="205" customFormat="fals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AF205" s="9"/>
    </row>
    <row r="206" customFormat="fals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AF206" s="9"/>
    </row>
    <row r="207" customFormat="fals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AF207" s="9"/>
    </row>
    <row r="208" customFormat="fals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AF208" s="9"/>
    </row>
    <row r="209" customFormat="fals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AF209" s="9"/>
    </row>
    <row r="210" customFormat="fals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AF210" s="9"/>
    </row>
    <row r="211" customFormat="fals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AF211" s="9"/>
    </row>
    <row r="212" customFormat="fals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AF212" s="9"/>
    </row>
    <row r="213" customFormat="fals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AF213" s="9"/>
    </row>
    <row r="214" customFormat="fals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AF214" s="9"/>
    </row>
    <row r="215" customFormat="fals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AF215" s="9"/>
    </row>
    <row r="216" customFormat="false" ht="12.7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AF216" s="9"/>
    </row>
    <row r="217" customFormat="false" ht="12.7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AF217" s="9"/>
    </row>
    <row r="218" customFormat="false" ht="12.7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AF218" s="9"/>
    </row>
    <row r="219" customFormat="false" ht="12.7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AF219" s="9"/>
    </row>
    <row r="220" customFormat="false" ht="12.7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AF220" s="9"/>
    </row>
    <row r="221" customFormat="false" ht="12.7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AF221" s="9"/>
    </row>
    <row r="222" customFormat="false" ht="12.7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AF222" s="9"/>
    </row>
    <row r="223" customFormat="false" ht="12.7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AF223" s="9"/>
    </row>
    <row r="224" customFormat="false" ht="12.7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AF224" s="9"/>
    </row>
    <row r="225" customFormat="false" ht="12.7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AF225" s="9"/>
    </row>
    <row r="226" customFormat="false" ht="12.7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AF226" s="9"/>
    </row>
    <row r="227" customFormat="false" ht="12.7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AF227" s="9"/>
    </row>
    <row r="228" customFormat="false" ht="12.7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AF228" s="9"/>
    </row>
    <row r="229" customFormat="false" ht="12.7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AF229" s="9"/>
    </row>
    <row r="230" customFormat="false" ht="12.7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AF230" s="9"/>
    </row>
    <row r="231" customFormat="false" ht="12.7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AF231" s="9"/>
    </row>
    <row r="232" customFormat="false" ht="12.7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AF232" s="9"/>
    </row>
    <row r="233" customFormat="false" ht="12.7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AF233" s="9"/>
    </row>
    <row r="234" customFormat="false" ht="12.7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AF234" s="9"/>
    </row>
    <row r="235" customFormat="false" ht="12.7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AF235" s="9"/>
    </row>
    <row r="236" customFormat="false" ht="12.7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AF236" s="9"/>
    </row>
    <row r="237" customFormat="false" ht="12.7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AF237" s="9"/>
    </row>
    <row r="238" customFormat="false" ht="12.7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AF238" s="9"/>
    </row>
    <row r="239" customFormat="false" ht="12.7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AF239" s="9"/>
    </row>
    <row r="240" customFormat="false" ht="12.7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AF240" s="9"/>
    </row>
    <row r="241" customFormat="false" ht="12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AF241" s="9"/>
    </row>
    <row r="242" customFormat="false" ht="12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AF242" s="9"/>
    </row>
    <row r="243" customFormat="false" ht="12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AF243" s="9"/>
    </row>
    <row r="244" customFormat="false" ht="12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AF244" s="9"/>
    </row>
    <row r="245" customFormat="false" ht="12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AF245" s="9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AF246" s="9"/>
    </row>
    <row r="247" customFormat="false" ht="12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AF247" s="9"/>
    </row>
    <row r="248" customFormat="false" ht="12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AF248" s="9"/>
    </row>
    <row r="249" customFormat="false" ht="12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AF249" s="9"/>
    </row>
    <row r="250" customFormat="false" ht="12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AF250" s="9"/>
    </row>
    <row r="251" customFormat="false" ht="12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AF251" s="9"/>
    </row>
    <row r="252" customFormat="false" ht="12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AF252" s="9"/>
    </row>
    <row r="253" customFormat="false" ht="12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AF253" s="9"/>
    </row>
    <row r="254" customFormat="false" ht="12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AF254" s="9"/>
    </row>
    <row r="255" customFormat="false" ht="12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AF255" s="9"/>
    </row>
    <row r="256" customFormat="false" ht="12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AF256" s="9"/>
    </row>
    <row r="257" customFormat="false" ht="12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AF257" s="9"/>
    </row>
    <row r="258" customFormat="false" ht="12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AF258" s="9"/>
    </row>
    <row r="259" customFormat="false" ht="12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AF259" s="9"/>
    </row>
    <row r="260" customFormat="false" ht="12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AF260" s="9"/>
    </row>
    <row r="261" customFormat="false" ht="12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AF261" s="9"/>
    </row>
    <row r="262" customFormat="false" ht="12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AF262" s="9"/>
    </row>
    <row r="263" customFormat="false" ht="12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AF263" s="9"/>
    </row>
    <row r="264" customFormat="false" ht="12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AF264" s="9"/>
    </row>
    <row r="265" customFormat="false" ht="12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AF265" s="9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AF266" s="9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AF267" s="9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AF268" s="9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AF269" s="9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AF270" s="9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AF271" s="9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AF272" s="9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AF273" s="9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AF274" s="9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AF275" s="9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AF276" s="9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AF277" s="9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AF278" s="9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AF279" s="9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AF280" s="9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AF281" s="9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AF282" s="9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AF283" s="9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AF284" s="9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AF285" s="9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AF286" s="9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AF287" s="9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AF288" s="9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AF289" s="9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AF290" s="9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AF291" s="9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AF292" s="9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AF293" s="9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AF294" s="9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AF295" s="9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AF296" s="9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AF297" s="9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AF298" s="9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AF299" s="9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AF300" s="9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AF301" s="9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AF302" s="9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AF303" s="9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AF304" s="9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AF305" s="9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AF306" s="9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AF307" s="9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AF308" s="9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AF309" s="9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AF310" s="9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AF311" s="9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AF312" s="9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AF313" s="9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AF314" s="9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AF315" s="9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AF316" s="9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AF317" s="9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AF318" s="9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AF319" s="9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AF320" s="9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AF321" s="9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AF322" s="9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AF323" s="9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AF324" s="9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AF325" s="9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AF326" s="9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AF327" s="9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AF328" s="9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AF329" s="9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AF330" s="9"/>
    </row>
    <row r="331" customFormat="false" ht="12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AF331" s="9"/>
    </row>
    <row r="332" customFormat="false" ht="12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AF332" s="9"/>
    </row>
    <row r="333" customFormat="false" ht="12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AF333" s="9"/>
    </row>
    <row r="334" customFormat="false" ht="12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AF334" s="9"/>
    </row>
    <row r="335" customFormat="false" ht="12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AF335" s="9"/>
    </row>
    <row r="336" customFormat="false" ht="12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AF336" s="9"/>
    </row>
    <row r="337" customFormat="false" ht="12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AF337" s="9"/>
    </row>
    <row r="338" customFormat="false" ht="12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AF338" s="9"/>
    </row>
    <row r="339" customFormat="false" ht="12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AF339" s="9"/>
    </row>
    <row r="340" customFormat="false" ht="12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AF340" s="9"/>
    </row>
    <row r="341" customFormat="false" ht="12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AF341" s="9"/>
    </row>
    <row r="342" customFormat="false" ht="12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AF342" s="9"/>
    </row>
    <row r="343" customFormat="false" ht="12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AF343" s="9"/>
    </row>
    <row r="344" customFormat="false" ht="12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AF344" s="9"/>
    </row>
    <row r="345" customFormat="false" ht="12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AF345" s="9"/>
    </row>
    <row r="346" customFormat="false" ht="12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AF346" s="9"/>
    </row>
    <row r="347" customFormat="false" ht="12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AF347" s="9"/>
    </row>
    <row r="348" customFormat="false" ht="12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AF348" s="9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AF349" s="9"/>
    </row>
    <row r="350" customFormat="false" ht="12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AF350" s="9"/>
    </row>
    <row r="351" customFormat="false" ht="12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AF351" s="9"/>
    </row>
    <row r="352" customFormat="false" ht="12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AF352" s="9"/>
    </row>
    <row r="353" customFormat="false" ht="12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AF353" s="9"/>
    </row>
    <row r="354" customFormat="false" ht="12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AF354" s="9"/>
    </row>
    <row r="355" customFormat="false" ht="12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AF355" s="9"/>
    </row>
    <row r="356" customFormat="false" ht="12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AF356" s="9"/>
    </row>
    <row r="357" customFormat="false" ht="12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AF357" s="9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AF358" s="9"/>
    </row>
    <row r="359" customFormat="false" ht="12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AF359" s="9"/>
    </row>
    <row r="360" customFormat="false" ht="12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AF360" s="9"/>
    </row>
    <row r="361" customFormat="false" ht="12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AF361" s="9"/>
    </row>
    <row r="362" customFormat="false" ht="12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AF362" s="9"/>
    </row>
    <row r="363" customFormat="false" ht="12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AF363" s="9"/>
    </row>
    <row r="364" customFormat="false" ht="12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AF364" s="9"/>
    </row>
    <row r="365" customFormat="false" ht="12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AF365" s="9"/>
    </row>
    <row r="366" customFormat="false" ht="12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AF366" s="9"/>
    </row>
    <row r="367" customFormat="false" ht="12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AF367" s="9"/>
    </row>
    <row r="368" customFormat="false" ht="12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AF368" s="9"/>
    </row>
    <row r="369" customFormat="false" ht="12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AF369" s="9"/>
    </row>
    <row r="370" customFormat="false" ht="12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AF370" s="9"/>
    </row>
    <row r="371" customFormat="false" ht="12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AF371" s="9"/>
    </row>
    <row r="372" customFormat="false" ht="12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AF372" s="9"/>
    </row>
    <row r="373" customFormat="false" ht="12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AF373" s="9"/>
    </row>
    <row r="374" customFormat="false" ht="12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AF374" s="9"/>
    </row>
    <row r="375" customFormat="false" ht="12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AF375" s="9"/>
    </row>
    <row r="376" customFormat="false" ht="12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AF376" s="9"/>
    </row>
    <row r="377" customFormat="false" ht="12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AF377" s="9"/>
    </row>
    <row r="378" customFormat="false" ht="12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AF378" s="9"/>
    </row>
    <row r="379" customFormat="false" ht="12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AF379" s="9"/>
    </row>
    <row r="380" customFormat="false" ht="12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AF380" s="9"/>
    </row>
    <row r="381" customFormat="false" ht="12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AF381" s="9"/>
    </row>
    <row r="382" customFormat="false" ht="12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AF382" s="9"/>
    </row>
    <row r="383" customFormat="false" ht="12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AF383" s="9"/>
    </row>
    <row r="384" customFormat="false" ht="12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AF384" s="9"/>
    </row>
    <row r="385" customFormat="false" ht="12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AF385" s="9"/>
    </row>
    <row r="386" customFormat="false" ht="12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AF386" s="9"/>
    </row>
    <row r="387" customFormat="false" ht="12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AF387" s="9"/>
    </row>
    <row r="388" customFormat="false" ht="12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AF388" s="9"/>
    </row>
    <row r="389" customFormat="false" ht="12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AF389" s="9"/>
    </row>
    <row r="390" customFormat="false" ht="12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AF390" s="9"/>
    </row>
    <row r="391" customFormat="false" ht="12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AF391" s="9"/>
    </row>
    <row r="392" customFormat="false" ht="12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AF392" s="9"/>
    </row>
    <row r="393" customFormat="false" ht="12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AF393" s="9"/>
    </row>
    <row r="394" customFormat="false" ht="12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AF394" s="9"/>
    </row>
    <row r="395" customFormat="false" ht="12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AF395" s="9"/>
    </row>
    <row r="396" customFormat="false" ht="12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AF396" s="9"/>
    </row>
    <row r="397" customFormat="false" ht="12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AF397" s="9"/>
    </row>
    <row r="398" customFormat="false" ht="12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AF398" s="9"/>
    </row>
    <row r="399" customFormat="false" ht="12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AF399" s="9"/>
    </row>
    <row r="400" customFormat="false" ht="12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AF400" s="9"/>
    </row>
    <row r="401" customFormat="false" ht="12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AF401" s="9"/>
    </row>
    <row r="402" customFormat="false" ht="12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AF402" s="9"/>
    </row>
    <row r="403" customFormat="false" ht="12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AF403" s="9"/>
    </row>
    <row r="404" customFormat="false" ht="12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AF404" s="9"/>
    </row>
    <row r="405" customFormat="false" ht="12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AF405" s="9"/>
    </row>
    <row r="406" customFormat="false" ht="12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AF406" s="9"/>
    </row>
    <row r="407" customFormat="false" ht="12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AF407" s="9"/>
    </row>
    <row r="408" customFormat="false" ht="12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AF408" s="9"/>
    </row>
    <row r="409" customFormat="false" ht="12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AF409" s="9"/>
    </row>
    <row r="410" customFormat="false" ht="12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AF410" s="9"/>
    </row>
    <row r="411" customFormat="false" ht="12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AF411" s="9"/>
    </row>
    <row r="412" customFormat="false" ht="12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AF412" s="9"/>
    </row>
    <row r="413" customFormat="false" ht="12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AF413" s="9"/>
    </row>
    <row r="414" customFormat="false" ht="12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AF414" s="9"/>
    </row>
    <row r="415" customFormat="false" ht="12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AF415" s="9"/>
    </row>
    <row r="416" customFormat="false" ht="12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AF416" s="9"/>
    </row>
    <row r="417" customFormat="false" ht="12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AF417" s="9"/>
    </row>
    <row r="418" customFormat="false" ht="12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AF418" s="9"/>
    </row>
    <row r="419" customFormat="false" ht="12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AF419" s="9"/>
    </row>
    <row r="420" customFormat="false" ht="12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AF420" s="9"/>
    </row>
    <row r="421" customFormat="false" ht="12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AF421" s="9"/>
    </row>
    <row r="422" customFormat="false" ht="12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AF422" s="9"/>
    </row>
    <row r="423" customFormat="false" ht="12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AF423" s="9"/>
    </row>
    <row r="424" customFormat="false" ht="12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AF424" s="9"/>
    </row>
    <row r="425" customFormat="false" ht="12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AF425" s="9"/>
    </row>
    <row r="426" customFormat="false" ht="12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AF426" s="9"/>
    </row>
    <row r="427" customFormat="false" ht="12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AF427" s="9"/>
    </row>
    <row r="428" customFormat="false" ht="12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AF428" s="9"/>
    </row>
    <row r="429" customFormat="false" ht="12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AF429" s="9"/>
    </row>
    <row r="430" customFormat="false" ht="12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AF430" s="9"/>
    </row>
    <row r="431" customFormat="false" ht="12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AF431" s="9"/>
    </row>
    <row r="432" customFormat="false" ht="12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AF432" s="9"/>
    </row>
    <row r="433" customFormat="false" ht="12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AF433" s="9"/>
    </row>
    <row r="434" customFormat="false" ht="12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AF434" s="9"/>
    </row>
    <row r="435" customFormat="false" ht="12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AF435" s="9"/>
    </row>
    <row r="436" customFormat="false" ht="12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AF436" s="9"/>
    </row>
    <row r="437" customFormat="false" ht="12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AF437" s="9"/>
    </row>
    <row r="438" customFormat="false" ht="12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AF438" s="9"/>
    </row>
    <row r="439" customFormat="false" ht="12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AF439" s="9"/>
    </row>
    <row r="440" customFormat="false" ht="12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AF440" s="9"/>
    </row>
    <row r="441" customFormat="false" ht="12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AF441" s="9"/>
    </row>
    <row r="442" customFormat="false" ht="12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AF442" s="9"/>
    </row>
    <row r="443" customFormat="false" ht="12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AF443" s="9"/>
    </row>
    <row r="444" customFormat="false" ht="12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AF444" s="9"/>
    </row>
    <row r="445" customFormat="false" ht="12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AF445" s="9"/>
    </row>
    <row r="446" customFormat="false" ht="12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AF446" s="9"/>
    </row>
    <row r="447" customFormat="false" ht="12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AF447" s="9"/>
    </row>
    <row r="448" customFormat="false" ht="12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AF448" s="9"/>
    </row>
    <row r="449" customFormat="false" ht="12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AF449" s="9"/>
    </row>
    <row r="450" customFormat="false" ht="12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AF450" s="9"/>
    </row>
    <row r="451" customFormat="false" ht="12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AF451" s="9"/>
    </row>
    <row r="452" customFormat="false" ht="12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AF452" s="9"/>
    </row>
    <row r="453" customFormat="false" ht="12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AF453" s="9"/>
    </row>
    <row r="454" customFormat="false" ht="12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AF454" s="9"/>
    </row>
    <row r="455" customFormat="false" ht="12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AF455" s="9"/>
    </row>
    <row r="456" customFormat="false" ht="12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AF456" s="9"/>
    </row>
    <row r="457" customFormat="false" ht="12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AF457" s="9"/>
    </row>
    <row r="458" customFormat="false" ht="12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AF458" s="9"/>
    </row>
    <row r="459" customFormat="false" ht="12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AF459" s="9"/>
    </row>
    <row r="460" customFormat="false" ht="12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AF460" s="9"/>
    </row>
    <row r="461" customFormat="false" ht="12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AF461" s="9"/>
    </row>
    <row r="462" customFormat="false" ht="12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AF462" s="9"/>
    </row>
    <row r="463" customFormat="false" ht="12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AF463" s="9"/>
    </row>
    <row r="464" customFormat="false" ht="12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AF464" s="9"/>
    </row>
    <row r="465" customFormat="false" ht="12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AF465" s="9"/>
    </row>
    <row r="466" customFormat="false" ht="12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AF466" s="9"/>
    </row>
    <row r="467" customFormat="false" ht="12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AF467" s="9"/>
    </row>
    <row r="468" customFormat="false" ht="12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AF468" s="9"/>
    </row>
    <row r="469" customFormat="false" ht="12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AF469" s="9"/>
    </row>
    <row r="470" customFormat="false" ht="12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AF470" s="9"/>
    </row>
    <row r="471" customFormat="false" ht="12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AF471" s="9"/>
    </row>
    <row r="472" customFormat="false" ht="12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AF472" s="9"/>
    </row>
    <row r="473" customFormat="false" ht="12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AF473" s="9"/>
    </row>
    <row r="474" customFormat="false" ht="12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AF474" s="9"/>
    </row>
    <row r="475" customFormat="false" ht="12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AF475" s="9"/>
    </row>
    <row r="476" customFormat="false" ht="12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AF476" s="9"/>
    </row>
    <row r="477" customFormat="false" ht="12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AF477" s="9"/>
    </row>
    <row r="478" customFormat="false" ht="12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AF478" s="9"/>
    </row>
    <row r="479" customFormat="false" ht="12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AF479" s="9"/>
    </row>
    <row r="480" customFormat="false" ht="12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AF480" s="9"/>
    </row>
    <row r="481" customFormat="false" ht="12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AF481" s="9"/>
    </row>
    <row r="482" customFormat="false" ht="12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AF482" s="9"/>
    </row>
    <row r="483" customFormat="false" ht="12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AF483" s="9"/>
    </row>
    <row r="484" customFormat="false" ht="12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AF484" s="9"/>
    </row>
    <row r="485" customFormat="false" ht="12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AF485" s="9"/>
    </row>
    <row r="486" customFormat="false" ht="12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AF486" s="9"/>
    </row>
    <row r="487" customFormat="false" ht="12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AF487" s="9"/>
    </row>
    <row r="488" customFormat="false" ht="12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AF488" s="9"/>
    </row>
    <row r="489" customFormat="false" ht="12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AF489" s="9"/>
    </row>
    <row r="490" customFormat="false" ht="12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AF490" s="9"/>
    </row>
    <row r="491" customFormat="false" ht="12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AF491" s="9"/>
    </row>
    <row r="492" customFormat="false" ht="12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AF492" s="9"/>
    </row>
    <row r="493" customFormat="false" ht="12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AF493" s="9"/>
    </row>
    <row r="494" customFormat="false" ht="12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AF494" s="9"/>
    </row>
    <row r="495" customFormat="false" ht="12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AF495" s="9"/>
    </row>
    <row r="496" customFormat="false" ht="12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AF496" s="9"/>
    </row>
    <row r="497" customFormat="false" ht="12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AF497" s="9"/>
    </row>
    <row r="498" customFormat="false" ht="12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AF498" s="9"/>
    </row>
    <row r="499" customFormat="false" ht="12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AF499" s="9"/>
    </row>
    <row r="500" customFormat="false" ht="12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AF500" s="9"/>
    </row>
    <row r="501" customFormat="false" ht="12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AF501" s="9"/>
    </row>
    <row r="502" customFormat="false" ht="12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AF502" s="9"/>
    </row>
    <row r="503" customFormat="false" ht="12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AF503" s="9"/>
    </row>
    <row r="504" customFormat="false" ht="12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AF504" s="9"/>
    </row>
    <row r="505" customFormat="false" ht="12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AF505" s="9"/>
    </row>
    <row r="506" customFormat="false" ht="12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AF506" s="9"/>
    </row>
    <row r="507" customFormat="false" ht="12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AF507" s="9"/>
    </row>
    <row r="508" customFormat="false" ht="12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AF508" s="9"/>
    </row>
    <row r="509" customFormat="false" ht="12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AF509" s="9"/>
    </row>
    <row r="510" customFormat="false" ht="12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AF510" s="9"/>
    </row>
    <row r="511" customFormat="false" ht="12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AF511" s="9"/>
    </row>
    <row r="512" customFormat="false" ht="12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AF512" s="9"/>
    </row>
    <row r="513" customFormat="false" ht="12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AF513" s="9"/>
    </row>
    <row r="514" customFormat="false" ht="12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AF514" s="9"/>
    </row>
    <row r="515" customFormat="false" ht="12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AF515" s="9"/>
    </row>
    <row r="516" customFormat="false" ht="12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AF516" s="9"/>
    </row>
    <row r="517" customFormat="false" ht="12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AF517" s="9"/>
    </row>
    <row r="518" customFormat="false" ht="12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AF518" s="9"/>
    </row>
    <row r="519" customFormat="false" ht="12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AF519" s="9"/>
    </row>
    <row r="520" customFormat="false" ht="12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AF520" s="9"/>
    </row>
    <row r="521" customFormat="false" ht="12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AF521" s="9"/>
    </row>
    <row r="522" customFormat="false" ht="12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AF522" s="9"/>
    </row>
    <row r="523" customFormat="false" ht="12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AF523" s="9"/>
    </row>
    <row r="524" customFormat="false" ht="12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AF524" s="9"/>
    </row>
    <row r="525" customFormat="false" ht="12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AF525" s="9"/>
    </row>
    <row r="526" customFormat="false" ht="12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AF526" s="9"/>
    </row>
    <row r="527" customFormat="false" ht="12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AF527" s="9"/>
    </row>
    <row r="528" customFormat="false" ht="12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AF528" s="9"/>
    </row>
    <row r="529" customFormat="false" ht="12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AF529" s="9"/>
    </row>
    <row r="530" customFormat="false" ht="12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AF530" s="9"/>
    </row>
    <row r="531" customFormat="false" ht="12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AF531" s="9"/>
    </row>
    <row r="532" customFormat="false" ht="12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AF532" s="9"/>
    </row>
    <row r="533" customFormat="false" ht="12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AF533" s="9"/>
    </row>
    <row r="534" customFormat="false" ht="12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AF534" s="9"/>
    </row>
    <row r="535" customFormat="false" ht="12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AF535" s="9"/>
    </row>
    <row r="536" customFormat="false" ht="12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AF536" s="9"/>
    </row>
    <row r="537" customFormat="false" ht="12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AF537" s="9"/>
    </row>
    <row r="538" customFormat="false" ht="12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AF538" s="9"/>
    </row>
    <row r="539" customFormat="false" ht="12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AF539" s="9"/>
    </row>
    <row r="540" customFormat="false" ht="12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AF540" s="9"/>
    </row>
    <row r="541" customFormat="false" ht="12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AF541" s="9"/>
    </row>
    <row r="542" customFormat="false" ht="12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AF542" s="9"/>
    </row>
    <row r="543" customFormat="false" ht="12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AF543" s="9"/>
    </row>
    <row r="544" customFormat="false" ht="12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AF544" s="9"/>
    </row>
    <row r="545" customFormat="false" ht="12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AF545" s="9"/>
    </row>
    <row r="546" customFormat="false" ht="12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AF546" s="9"/>
    </row>
    <row r="547" customFormat="false" ht="12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AF547" s="9"/>
    </row>
    <row r="548" customFormat="false" ht="12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AF548" s="9"/>
    </row>
    <row r="549" customFormat="false" ht="12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AF549" s="9"/>
    </row>
    <row r="550" customFormat="false" ht="12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AF550" s="9"/>
    </row>
    <row r="551" customFormat="false" ht="12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AF551" s="9"/>
    </row>
    <row r="552" customFormat="false" ht="12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AF552" s="9"/>
    </row>
    <row r="553" customFormat="false" ht="12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AF553" s="9"/>
    </row>
    <row r="554" customFormat="false" ht="12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AF554" s="9"/>
    </row>
    <row r="555" customFormat="false" ht="12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AF555" s="9"/>
    </row>
    <row r="556" customFormat="false" ht="12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AF556" s="9"/>
    </row>
    <row r="557" customFormat="false" ht="12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AF557" s="9"/>
    </row>
    <row r="558" customFormat="false" ht="12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AF558" s="9"/>
    </row>
    <row r="559" customFormat="false" ht="12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AF559" s="9"/>
    </row>
    <row r="560" customFormat="false" ht="12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AF560" s="9"/>
    </row>
    <row r="561" customFormat="false" ht="12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AF561" s="9"/>
    </row>
    <row r="562" customFormat="false" ht="12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AF562" s="9"/>
    </row>
    <row r="563" customFormat="false" ht="12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AF563" s="9"/>
    </row>
    <row r="564" customFormat="false" ht="12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AF564" s="9"/>
    </row>
    <row r="565" customFormat="false" ht="12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AF565" s="9"/>
    </row>
    <row r="566" customFormat="false" ht="12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AF566" s="9"/>
    </row>
    <row r="567" customFormat="false" ht="12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AF567" s="9"/>
    </row>
    <row r="568" customFormat="false" ht="12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AF568" s="9"/>
    </row>
    <row r="569" customFormat="false" ht="12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AF569" s="9"/>
    </row>
    <row r="570" customFormat="false" ht="12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AF570" s="9"/>
    </row>
    <row r="571" customFormat="false" ht="12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AF571" s="9"/>
    </row>
    <row r="572" customFormat="false" ht="12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AF572" s="9"/>
    </row>
    <row r="573" customFormat="false" ht="12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AF573" s="9"/>
    </row>
    <row r="574" customFormat="false" ht="12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AF574" s="9"/>
    </row>
    <row r="575" customFormat="false" ht="12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AF575" s="9"/>
    </row>
    <row r="576" customFormat="false" ht="12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AF576" s="9"/>
    </row>
    <row r="577" customFormat="false" ht="12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AF577" s="9"/>
    </row>
    <row r="578" customFormat="false" ht="12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AF578" s="9"/>
    </row>
    <row r="579" customFormat="false" ht="12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AF579" s="9"/>
    </row>
    <row r="580" customFormat="false" ht="12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AF580" s="9"/>
    </row>
    <row r="581" customFormat="false" ht="12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AF581" s="9"/>
    </row>
    <row r="582" customFormat="false" ht="12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AF582" s="9"/>
    </row>
    <row r="583" customFormat="false" ht="12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AF583" s="9"/>
    </row>
    <row r="584" customFormat="false" ht="12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AF584" s="9"/>
    </row>
    <row r="585" customFormat="false" ht="12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AF585" s="9"/>
    </row>
    <row r="586" customFormat="false" ht="12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AF586" s="9"/>
    </row>
    <row r="587" customFormat="false" ht="12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AF587" s="9"/>
    </row>
    <row r="588" customFormat="false" ht="12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AF588" s="9"/>
    </row>
    <row r="589" customFormat="false" ht="12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AF589" s="9"/>
    </row>
    <row r="590" customFormat="false" ht="12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AF590" s="9"/>
    </row>
    <row r="591" customFormat="false" ht="12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AF591" s="9"/>
    </row>
    <row r="592" customFormat="false" ht="12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AF592" s="9"/>
    </row>
    <row r="593" customFormat="false" ht="12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AF593" s="9"/>
    </row>
    <row r="594" customFormat="false" ht="12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AF594" s="9"/>
    </row>
    <row r="595" customFormat="false" ht="12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AF595" s="9"/>
    </row>
    <row r="596" customFormat="false" ht="12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AF596" s="9"/>
    </row>
    <row r="597" customFormat="false" ht="12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AF597" s="9"/>
    </row>
    <row r="598" customFormat="false" ht="12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AF598" s="9"/>
    </row>
    <row r="599" customFormat="false" ht="12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AF599" s="9"/>
    </row>
    <row r="600" customFormat="false" ht="12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AF600" s="9"/>
    </row>
    <row r="601" customFormat="false" ht="12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AF601" s="9"/>
    </row>
    <row r="602" customFormat="false" ht="12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AF602" s="9"/>
    </row>
    <row r="603" customFormat="false" ht="12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AF603" s="9"/>
    </row>
    <row r="604" customFormat="false" ht="12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AF604" s="9"/>
    </row>
    <row r="605" customFormat="false" ht="12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AF605" s="9"/>
    </row>
    <row r="606" customFormat="false" ht="12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AF606" s="9"/>
    </row>
    <row r="607" customFormat="false" ht="12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AF607" s="9"/>
    </row>
    <row r="608" customFormat="false" ht="12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AF608" s="9"/>
    </row>
    <row r="609" customFormat="false" ht="12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AF609" s="9"/>
    </row>
    <row r="610" customFormat="false" ht="12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AF610" s="9"/>
    </row>
    <row r="611" customFormat="false" ht="12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AF611" s="9"/>
    </row>
    <row r="612" customFormat="false" ht="12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AF612" s="9"/>
    </row>
    <row r="613" customFormat="false" ht="12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AF613" s="9"/>
    </row>
    <row r="614" customFormat="false" ht="12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AF614" s="9"/>
    </row>
    <row r="615" customFormat="false" ht="12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AF615" s="9"/>
    </row>
    <row r="616" customFormat="false" ht="12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AF616" s="9"/>
    </row>
    <row r="617" customFormat="false" ht="12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AF617" s="9"/>
    </row>
    <row r="618" customFormat="false" ht="12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AF618" s="9"/>
    </row>
    <row r="619" customFormat="false" ht="12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AF619" s="9"/>
    </row>
    <row r="620" customFormat="false" ht="12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AF620" s="9"/>
    </row>
    <row r="621" customFormat="false" ht="12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AF621" s="9"/>
    </row>
    <row r="622" customFormat="false" ht="12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AF622" s="9"/>
    </row>
    <row r="623" customFormat="false" ht="12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AF623" s="9"/>
    </row>
    <row r="624" customFormat="false" ht="12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AF624" s="9"/>
    </row>
    <row r="625" customFormat="false" ht="12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AF625" s="9"/>
    </row>
    <row r="626" customFormat="false" ht="12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AF626" s="9"/>
    </row>
    <row r="627" customFormat="false" ht="12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AF627" s="9"/>
    </row>
    <row r="628" customFormat="false" ht="12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AF628" s="9"/>
    </row>
    <row r="629" customFormat="false" ht="12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AF629" s="9"/>
    </row>
    <row r="630" customFormat="false" ht="12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AF630" s="9"/>
    </row>
    <row r="631" customFormat="false" ht="12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AF631" s="9"/>
    </row>
    <row r="632" customFormat="false" ht="12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AF632" s="9"/>
    </row>
    <row r="633" customFormat="false" ht="12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AF633" s="9"/>
    </row>
    <row r="634" customFormat="false" ht="12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AF634" s="9"/>
    </row>
    <row r="635" customFormat="false" ht="12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AF635" s="9"/>
    </row>
    <row r="636" customFormat="false" ht="12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AF636" s="9"/>
    </row>
    <row r="637" customFormat="false" ht="12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AF637" s="9"/>
    </row>
    <row r="638" customFormat="false" ht="12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AF638" s="9"/>
    </row>
    <row r="639" customFormat="false" ht="12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AF639" s="9"/>
    </row>
    <row r="640" customFormat="false" ht="12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AF640" s="9"/>
    </row>
    <row r="641" customFormat="false" ht="12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AF641" s="9"/>
    </row>
    <row r="642" customFormat="false" ht="12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AF642" s="9"/>
    </row>
    <row r="643" customFormat="false" ht="12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AF643" s="9"/>
    </row>
    <row r="644" customFormat="false" ht="12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AF644" s="9"/>
    </row>
    <row r="645" customFormat="false" ht="12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AF645" s="9"/>
    </row>
    <row r="646" customFormat="false" ht="12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AF646" s="9"/>
    </row>
    <row r="647" customFormat="false" ht="12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AF647" s="9"/>
    </row>
    <row r="648" customFormat="false" ht="12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AF648" s="9"/>
    </row>
    <row r="649" customFormat="false" ht="12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AF649" s="9"/>
    </row>
    <row r="650" customFormat="false" ht="12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AF650" s="9"/>
    </row>
    <row r="651" customFormat="false" ht="12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AF651" s="9"/>
    </row>
    <row r="652" customFormat="false" ht="12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AF652" s="9"/>
    </row>
    <row r="653" customFormat="false" ht="12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AF653" s="9"/>
    </row>
    <row r="654" customFormat="false" ht="12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AF654" s="9"/>
    </row>
    <row r="655" customFormat="false" ht="12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AF655" s="9"/>
    </row>
    <row r="656" customFormat="false" ht="12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AF656" s="9"/>
    </row>
    <row r="657" customFormat="false" ht="12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AF657" s="9"/>
    </row>
    <row r="658" customFormat="false" ht="12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AF658" s="9"/>
    </row>
    <row r="659" customFormat="false" ht="12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AF659" s="9"/>
    </row>
    <row r="660" customFormat="false" ht="12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AF660" s="9"/>
    </row>
    <row r="661" customFormat="false" ht="12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AF661" s="9"/>
    </row>
    <row r="662" customFormat="false" ht="12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AF662" s="9"/>
    </row>
    <row r="663" customFormat="false" ht="12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AF663" s="9"/>
    </row>
    <row r="664" customFormat="false" ht="12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AF664" s="9"/>
    </row>
    <row r="665" customFormat="false" ht="12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AF665" s="9"/>
    </row>
    <row r="666" customFormat="false" ht="12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AF666" s="9"/>
    </row>
    <row r="667" customFormat="false" ht="12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AF667" s="9"/>
    </row>
    <row r="668" customFormat="false" ht="12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AF668" s="9"/>
    </row>
    <row r="669" customFormat="false" ht="12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AF669" s="9"/>
    </row>
    <row r="670" customFormat="false" ht="12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AF670" s="9"/>
    </row>
    <row r="671" customFormat="false" ht="12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AF671" s="9"/>
    </row>
    <row r="672" customFormat="false" ht="12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AF672" s="9"/>
    </row>
    <row r="673" customFormat="false" ht="12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AF673" s="9"/>
    </row>
    <row r="674" customFormat="false" ht="12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AF674" s="9"/>
    </row>
    <row r="675" customFormat="false" ht="12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AF675" s="9"/>
    </row>
    <row r="676" customFormat="false" ht="12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AF676" s="9"/>
    </row>
    <row r="677" customFormat="false" ht="12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AF677" s="9"/>
    </row>
    <row r="678" customFormat="false" ht="12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AF678" s="9"/>
    </row>
    <row r="679" customFormat="false" ht="12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AF679" s="9"/>
    </row>
    <row r="680" customFormat="false" ht="12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AF680" s="9"/>
    </row>
    <row r="681" customFormat="false" ht="12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AF681" s="9"/>
    </row>
    <row r="682" customFormat="false" ht="12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AF682" s="9"/>
    </row>
    <row r="683" customFormat="false" ht="12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AF683" s="9"/>
    </row>
    <row r="684" customFormat="false" ht="12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AF684" s="9"/>
    </row>
    <row r="685" customFormat="false" ht="12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AF685" s="9"/>
    </row>
    <row r="686" customFormat="false" ht="12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AF686" s="9"/>
    </row>
    <row r="687" customFormat="false" ht="12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AF687" s="9"/>
    </row>
    <row r="688" customFormat="false" ht="12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AF688" s="9"/>
    </row>
    <row r="689" customFormat="false" ht="12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AF689" s="9"/>
    </row>
    <row r="690" customFormat="false" ht="12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AF690" s="9"/>
    </row>
    <row r="691" customFormat="false" ht="12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AF691" s="9"/>
    </row>
    <row r="692" customFormat="false" ht="12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AF692" s="9"/>
    </row>
    <row r="693" customFormat="false" ht="12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AF693" s="9"/>
    </row>
    <row r="694" customFormat="false" ht="12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AF694" s="9"/>
    </row>
    <row r="695" customFormat="false" ht="12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AF695" s="9"/>
    </row>
    <row r="696" customFormat="false" ht="12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AF696" s="9"/>
    </row>
    <row r="697" customFormat="false" ht="12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AF697" s="9"/>
    </row>
    <row r="698" customFormat="false" ht="12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AF698" s="9"/>
    </row>
    <row r="699" customFormat="false" ht="12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AF699" s="9"/>
    </row>
    <row r="700" customFormat="false" ht="12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AF700" s="9"/>
    </row>
    <row r="701" customFormat="false" ht="12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  <c r="AF701" s="9"/>
    </row>
    <row r="702" customFormat="false" ht="12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  <c r="Q702" s="8"/>
      <c r="AF702" s="9"/>
    </row>
    <row r="703" customFormat="false" ht="12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  <c r="AF703" s="9"/>
    </row>
    <row r="704" customFormat="false" ht="12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  <c r="Q704" s="8"/>
      <c r="AF704" s="9"/>
    </row>
    <row r="705" customFormat="false" ht="12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  <c r="AF705" s="9"/>
    </row>
    <row r="706" customFormat="false" ht="12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  <c r="Q706" s="8"/>
      <c r="AF706" s="9"/>
    </row>
    <row r="707" customFormat="false" ht="12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  <c r="AF707" s="9"/>
    </row>
    <row r="708" customFormat="false" ht="12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  <c r="Q708" s="8"/>
      <c r="AF708" s="9"/>
    </row>
    <row r="709" customFormat="false" ht="12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  <c r="AF709" s="9"/>
    </row>
    <row r="710" customFormat="false" ht="12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  <c r="Q710" s="8"/>
      <c r="AF710" s="9"/>
    </row>
    <row r="711" customFormat="false" ht="12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  <c r="AF711" s="9"/>
    </row>
    <row r="712" customFormat="false" ht="12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  <c r="Q712" s="8"/>
      <c r="AF712" s="9"/>
    </row>
    <row r="713" customFormat="false" ht="12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  <c r="AF713" s="9"/>
    </row>
    <row r="714" customFormat="false" ht="12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  <c r="Q714" s="8"/>
      <c r="AF714" s="9"/>
    </row>
    <row r="715" customFormat="false" ht="12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  <c r="AF715" s="9"/>
    </row>
    <row r="716" customFormat="false" ht="12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  <c r="Q716" s="8"/>
      <c r="AF716" s="9"/>
    </row>
    <row r="717" customFormat="false" ht="12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  <c r="AF717" s="9"/>
    </row>
    <row r="718" customFormat="false" ht="12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  <c r="Q718" s="8"/>
      <c r="AF718" s="9"/>
    </row>
    <row r="719" customFormat="false" ht="12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  <c r="AF719" s="9"/>
    </row>
    <row r="720" customFormat="false" ht="12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  <c r="Q720" s="8"/>
      <c r="AF720" s="9"/>
    </row>
    <row r="721" customFormat="false" ht="12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  <c r="AF721" s="9"/>
    </row>
    <row r="722" customFormat="false" ht="12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  <c r="Q722" s="8"/>
      <c r="AF722" s="9"/>
    </row>
    <row r="723" customFormat="false" ht="12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  <c r="AF723" s="9"/>
    </row>
    <row r="724" customFormat="false" ht="12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  <c r="Q724" s="8"/>
      <c r="AF724" s="9"/>
    </row>
    <row r="725" customFormat="false" ht="12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  <c r="AF725" s="9"/>
    </row>
    <row r="726" customFormat="false" ht="12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  <c r="Q726" s="8"/>
      <c r="AF726" s="9"/>
    </row>
    <row r="727" customFormat="false" ht="12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  <c r="AF727" s="9"/>
    </row>
    <row r="728" customFormat="false" ht="12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  <c r="Q728" s="8"/>
      <c r="AF728" s="9"/>
    </row>
    <row r="729" customFormat="false" ht="12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  <c r="AF729" s="9"/>
    </row>
    <row r="730" customFormat="false" ht="12.75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  <c r="N730" s="8"/>
      <c r="O730" s="8"/>
      <c r="P730" s="8"/>
      <c r="Q730" s="8"/>
      <c r="AF730" s="9"/>
    </row>
    <row r="731" customFormat="false" ht="12.7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  <c r="AF731" s="9"/>
    </row>
    <row r="732" customFormat="false" ht="12.75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  <c r="N732" s="8"/>
      <c r="O732" s="8"/>
      <c r="P732" s="8"/>
      <c r="Q732" s="8"/>
      <c r="AF732" s="9"/>
    </row>
    <row r="733" customFormat="false" ht="12.7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  <c r="AF733" s="9"/>
    </row>
    <row r="734" customFormat="false" ht="12.75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  <c r="N734" s="8"/>
      <c r="O734" s="8"/>
      <c r="P734" s="8"/>
      <c r="Q734" s="8"/>
      <c r="AF734" s="9"/>
    </row>
    <row r="735" customFormat="false" ht="12.7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  <c r="AF735" s="9"/>
    </row>
    <row r="736" customFormat="false" ht="12.75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  <c r="N736" s="8"/>
      <c r="O736" s="8"/>
      <c r="P736" s="8"/>
      <c r="Q736" s="8"/>
      <c r="AF736" s="9"/>
    </row>
    <row r="737" customFormat="false" ht="12.7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  <c r="AF737" s="9"/>
    </row>
    <row r="738" customFormat="false" ht="12.75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  <c r="N738" s="8"/>
      <c r="O738" s="8"/>
      <c r="P738" s="8"/>
      <c r="Q738" s="8"/>
      <c r="AF738" s="9"/>
    </row>
    <row r="739" customFormat="false" ht="12.7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  <c r="AF739" s="9"/>
    </row>
    <row r="740" customFormat="false" ht="12.75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  <c r="O740" s="8"/>
      <c r="P740" s="8"/>
      <c r="Q740" s="8"/>
      <c r="AF740" s="9"/>
    </row>
    <row r="741" customFormat="false" ht="12.7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  <c r="AF741" s="9"/>
    </row>
    <row r="742" customFormat="false" ht="12.75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  <c r="N742" s="8"/>
      <c r="O742" s="8"/>
      <c r="P742" s="8"/>
      <c r="Q742" s="8"/>
      <c r="AF742" s="9"/>
    </row>
    <row r="743" customFormat="false" ht="12.7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  <c r="AF743" s="9"/>
    </row>
    <row r="744" customFormat="false" ht="12.75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  <c r="N744" s="8"/>
      <c r="O744" s="8"/>
      <c r="P744" s="8"/>
      <c r="Q744" s="8"/>
      <c r="AF744" s="9"/>
    </row>
    <row r="745" customFormat="false" ht="12.7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  <c r="AF745" s="9"/>
    </row>
    <row r="746" customFormat="false" ht="12.75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  <c r="N746" s="8"/>
      <c r="O746" s="8"/>
      <c r="P746" s="8"/>
      <c r="Q746" s="8"/>
      <c r="AF746" s="9"/>
    </row>
    <row r="747" customFormat="false" ht="12.7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  <c r="AF747" s="9"/>
    </row>
    <row r="748" customFormat="false" ht="12.75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  <c r="N748" s="8"/>
      <c r="O748" s="8"/>
      <c r="P748" s="8"/>
      <c r="Q748" s="8"/>
      <c r="AF748" s="9"/>
    </row>
    <row r="749" customFormat="false" ht="12.7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  <c r="AF749" s="9"/>
    </row>
    <row r="750" customFormat="false" ht="12.75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  <c r="N750" s="8"/>
      <c r="O750" s="8"/>
      <c r="P750" s="8"/>
      <c r="Q750" s="8"/>
      <c r="AF750" s="9"/>
    </row>
    <row r="751" customFormat="false" ht="12.7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  <c r="AF751" s="9"/>
    </row>
    <row r="752" customFormat="false" ht="12.75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  <c r="O752" s="8"/>
      <c r="P752" s="8"/>
      <c r="Q752" s="8"/>
      <c r="AF752" s="9"/>
    </row>
    <row r="753" customFormat="false" ht="12.7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  <c r="AF753" s="9"/>
    </row>
    <row r="754" customFormat="false" ht="12.75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  <c r="N754" s="8"/>
      <c r="O754" s="8"/>
      <c r="P754" s="8"/>
      <c r="Q754" s="8"/>
      <c r="AF754" s="9"/>
    </row>
    <row r="755" customFormat="false" ht="12.7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  <c r="AF755" s="9"/>
    </row>
    <row r="756" customFormat="false" ht="12.75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  <c r="O756" s="8"/>
      <c r="P756" s="8"/>
      <c r="Q756" s="8"/>
      <c r="AF756" s="9"/>
    </row>
    <row r="757" customFormat="false" ht="12.7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  <c r="AF757" s="9"/>
    </row>
    <row r="758" customFormat="false" ht="12.75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  <c r="N758" s="8"/>
      <c r="O758" s="8"/>
      <c r="P758" s="8"/>
      <c r="Q758" s="8"/>
      <c r="AF758" s="9"/>
    </row>
    <row r="759" customFormat="false" ht="12.7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  <c r="AF759" s="9"/>
    </row>
    <row r="760" customFormat="false" ht="12.75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  <c r="N760" s="8"/>
      <c r="O760" s="8"/>
      <c r="P760" s="8"/>
      <c r="Q760" s="8"/>
      <c r="AF760" s="9"/>
    </row>
    <row r="761" customFormat="false" ht="12.7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  <c r="AF761" s="9"/>
    </row>
    <row r="762" customFormat="false" ht="12.75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  <c r="N762" s="8"/>
      <c r="O762" s="8"/>
      <c r="P762" s="8"/>
      <c r="Q762" s="8"/>
      <c r="AF762" s="9"/>
    </row>
    <row r="763" customFormat="false" ht="12.7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  <c r="AF763" s="9"/>
    </row>
    <row r="764" customFormat="false" ht="12.75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  <c r="N764" s="8"/>
      <c r="O764" s="8"/>
      <c r="P764" s="8"/>
      <c r="Q764" s="8"/>
      <c r="AF764" s="9"/>
    </row>
    <row r="765" customFormat="false" ht="12.7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AF765" s="9"/>
    </row>
    <row r="766" customFormat="false" ht="12.75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  <c r="N766" s="8"/>
      <c r="O766" s="8"/>
      <c r="P766" s="8"/>
      <c r="Q766" s="8"/>
      <c r="AF766" s="9"/>
    </row>
    <row r="767" customFormat="false" ht="12.7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  <c r="AF767" s="9"/>
    </row>
    <row r="768" customFormat="false" ht="12.75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  <c r="N768" s="8"/>
      <c r="O768" s="8"/>
      <c r="P768" s="8"/>
      <c r="Q768" s="8"/>
      <c r="AF768" s="9"/>
    </row>
    <row r="769" customFormat="false" ht="12.7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  <c r="AF769" s="9"/>
    </row>
    <row r="770" customFormat="false" ht="12.75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  <c r="N770" s="8"/>
      <c r="O770" s="8"/>
      <c r="P770" s="8"/>
      <c r="Q770" s="8"/>
      <c r="AF770" s="9"/>
    </row>
    <row r="771" customFormat="false" ht="12.7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  <c r="AF771" s="9"/>
    </row>
    <row r="772" customFormat="false" ht="12.75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  <c r="O772" s="8"/>
      <c r="P772" s="8"/>
      <c r="Q772" s="8"/>
      <c r="AF772" s="9"/>
    </row>
    <row r="773" customFormat="false" ht="12.7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  <c r="AF773" s="9"/>
    </row>
    <row r="774" customFormat="false" ht="12.75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  <c r="N774" s="8"/>
      <c r="O774" s="8"/>
      <c r="P774" s="8"/>
      <c r="Q774" s="8"/>
      <c r="AF774" s="9"/>
    </row>
    <row r="775" customFormat="false" ht="12.7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  <c r="AF775" s="9"/>
    </row>
    <row r="776" customFormat="false" ht="12.75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  <c r="N776" s="8"/>
      <c r="O776" s="8"/>
      <c r="P776" s="8"/>
      <c r="Q776" s="8"/>
      <c r="AF776" s="9"/>
    </row>
    <row r="777" customFormat="false" ht="12.7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  <c r="AF777" s="9"/>
    </row>
    <row r="778" customFormat="false" ht="12.75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  <c r="N778" s="8"/>
      <c r="O778" s="8"/>
      <c r="P778" s="8"/>
      <c r="Q778" s="8"/>
      <c r="AF778" s="9"/>
    </row>
    <row r="779" customFormat="false" ht="12.7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  <c r="AF779" s="9"/>
    </row>
    <row r="780" customFormat="false" ht="12.75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  <c r="N780" s="8"/>
      <c r="O780" s="8"/>
      <c r="P780" s="8"/>
      <c r="Q780" s="8"/>
      <c r="AF780" s="9"/>
    </row>
    <row r="781" customFormat="false" ht="12.7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  <c r="AF781" s="9"/>
    </row>
    <row r="782" customFormat="false" ht="12.75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  <c r="N782" s="8"/>
      <c r="O782" s="8"/>
      <c r="P782" s="8"/>
      <c r="Q782" s="8"/>
      <c r="AF782" s="9"/>
    </row>
    <row r="783" customFormat="false" ht="12.7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  <c r="AF783" s="9"/>
    </row>
    <row r="784" customFormat="false" ht="12.75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  <c r="N784" s="8"/>
      <c r="O784" s="8"/>
      <c r="P784" s="8"/>
      <c r="Q784" s="8"/>
      <c r="AF784" s="9"/>
    </row>
    <row r="785" customFormat="false" ht="12.7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  <c r="AF785" s="9"/>
    </row>
    <row r="786" customFormat="false" ht="12.75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  <c r="O786" s="8"/>
      <c r="P786" s="8"/>
      <c r="Q786" s="8"/>
      <c r="AF786" s="9"/>
    </row>
    <row r="787" customFormat="false" ht="12.7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  <c r="AF787" s="9"/>
    </row>
    <row r="788" customFormat="false" ht="12.75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  <c r="O788" s="8"/>
      <c r="P788" s="8"/>
      <c r="Q788" s="8"/>
      <c r="AF788" s="9"/>
    </row>
    <row r="789" customFormat="false" ht="12.7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  <c r="AF789" s="9"/>
    </row>
    <row r="790" customFormat="false" ht="12.75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  <c r="N790" s="8"/>
      <c r="O790" s="8"/>
      <c r="P790" s="8"/>
      <c r="Q790" s="8"/>
      <c r="AF790" s="9"/>
    </row>
    <row r="791" customFormat="false" ht="12.7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  <c r="AF791" s="9"/>
    </row>
    <row r="792" customFormat="false" ht="12.75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  <c r="N792" s="8"/>
      <c r="O792" s="8"/>
      <c r="P792" s="8"/>
      <c r="Q792" s="8"/>
      <c r="AF792" s="9"/>
    </row>
    <row r="793" customFormat="false" ht="12.7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  <c r="AF793" s="9"/>
    </row>
    <row r="794" customFormat="false" ht="12.75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  <c r="N794" s="8"/>
      <c r="O794" s="8"/>
      <c r="P794" s="8"/>
      <c r="Q794" s="8"/>
      <c r="AF794" s="9"/>
    </row>
    <row r="795" customFormat="false" ht="12.7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  <c r="AF795" s="9"/>
    </row>
    <row r="796" customFormat="false" ht="12.75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  <c r="N796" s="8"/>
      <c r="O796" s="8"/>
      <c r="P796" s="8"/>
      <c r="Q796" s="8"/>
      <c r="AF796" s="9"/>
    </row>
    <row r="797" customFormat="false" ht="12.7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  <c r="AF797" s="9"/>
    </row>
    <row r="798" customFormat="false" ht="12.75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  <c r="N798" s="8"/>
      <c r="O798" s="8"/>
      <c r="P798" s="8"/>
      <c r="Q798" s="8"/>
      <c r="AF798" s="9"/>
    </row>
    <row r="799" customFormat="false" ht="12.7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  <c r="AF799" s="9"/>
    </row>
    <row r="800" customFormat="false" ht="12.75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  <c r="N800" s="8"/>
      <c r="O800" s="8"/>
      <c r="P800" s="8"/>
      <c r="Q800" s="8"/>
      <c r="AF800" s="9"/>
    </row>
    <row r="801" customFormat="false" ht="12.7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  <c r="AF801" s="9"/>
    </row>
    <row r="802" customFormat="false" ht="12.75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  <c r="N802" s="8"/>
      <c r="O802" s="8"/>
      <c r="P802" s="8"/>
      <c r="Q802" s="8"/>
      <c r="AF802" s="9"/>
    </row>
    <row r="803" customFormat="false" ht="12.7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  <c r="AF803" s="9"/>
    </row>
    <row r="804" customFormat="false" ht="12.75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  <c r="N804" s="8"/>
      <c r="O804" s="8"/>
      <c r="P804" s="8"/>
      <c r="Q804" s="8"/>
      <c r="AF804" s="9"/>
    </row>
    <row r="805" customFormat="false" ht="12.7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  <c r="AF805" s="9"/>
    </row>
    <row r="806" customFormat="false" ht="12.75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  <c r="N806" s="8"/>
      <c r="O806" s="8"/>
      <c r="P806" s="8"/>
      <c r="Q806" s="8"/>
      <c r="AF806" s="9"/>
    </row>
    <row r="807" customFormat="false" ht="12.7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  <c r="AF807" s="9"/>
    </row>
    <row r="808" customFormat="false" ht="12.75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  <c r="N808" s="8"/>
      <c r="O808" s="8"/>
      <c r="P808" s="8"/>
      <c r="Q808" s="8"/>
      <c r="AF808" s="9"/>
    </row>
    <row r="809" customFormat="false" ht="12.7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  <c r="AF809" s="9"/>
    </row>
    <row r="810" customFormat="false" ht="12.75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  <c r="N810" s="8"/>
      <c r="O810" s="8"/>
      <c r="P810" s="8"/>
      <c r="Q810" s="8"/>
      <c r="AF810" s="9"/>
    </row>
    <row r="811" customFormat="false" ht="12.7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  <c r="AF811" s="9"/>
    </row>
    <row r="812" customFormat="false" ht="12.75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  <c r="N812" s="8"/>
      <c r="O812" s="8"/>
      <c r="P812" s="8"/>
      <c r="Q812" s="8"/>
      <c r="AF812" s="9"/>
    </row>
    <row r="813" customFormat="false" ht="12.7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  <c r="AF813" s="9"/>
    </row>
    <row r="814" customFormat="false" ht="12.75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  <c r="N814" s="8"/>
      <c r="O814" s="8"/>
      <c r="P814" s="8"/>
      <c r="Q814" s="8"/>
      <c r="AF814" s="9"/>
    </row>
    <row r="815" customFormat="false" ht="12.7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  <c r="AF815" s="9"/>
    </row>
    <row r="816" customFormat="false" ht="12.75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  <c r="N816" s="8"/>
      <c r="O816" s="8"/>
      <c r="P816" s="8"/>
      <c r="Q816" s="8"/>
      <c r="AF816" s="9"/>
    </row>
    <row r="817" customFormat="false" ht="12.7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  <c r="AF817" s="9"/>
    </row>
    <row r="818" customFormat="false" ht="12.75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  <c r="N818" s="8"/>
      <c r="O818" s="8"/>
      <c r="P818" s="8"/>
      <c r="Q818" s="8"/>
      <c r="AF818" s="9"/>
    </row>
    <row r="819" customFormat="false" ht="12.7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  <c r="AF819" s="9"/>
    </row>
    <row r="820" customFormat="false" ht="12.75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  <c r="O820" s="8"/>
      <c r="P820" s="8"/>
      <c r="Q820" s="8"/>
      <c r="AF820" s="9"/>
    </row>
    <row r="821" customFormat="false" ht="12.7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  <c r="AF821" s="9"/>
    </row>
    <row r="822" customFormat="false" ht="12.75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  <c r="N822" s="8"/>
      <c r="O822" s="8"/>
      <c r="P822" s="8"/>
      <c r="Q822" s="8"/>
      <c r="AF822" s="9"/>
    </row>
    <row r="823" customFormat="false" ht="12.7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  <c r="AF823" s="9"/>
    </row>
    <row r="824" customFormat="false" ht="12.75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  <c r="N824" s="8"/>
      <c r="O824" s="8"/>
      <c r="P824" s="8"/>
      <c r="Q824" s="8"/>
      <c r="AF824" s="9"/>
    </row>
    <row r="825" customFormat="false" ht="12.7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  <c r="AF825" s="9"/>
    </row>
    <row r="826" customFormat="false" ht="12.75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  <c r="N826" s="8"/>
      <c r="O826" s="8"/>
      <c r="P826" s="8"/>
      <c r="Q826" s="8"/>
      <c r="AF826" s="9"/>
    </row>
    <row r="827" customFormat="false" ht="12.7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  <c r="AF827" s="9"/>
    </row>
    <row r="828" customFormat="false" ht="12.75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  <c r="N828" s="8"/>
      <c r="O828" s="8"/>
      <c r="P828" s="8"/>
      <c r="Q828" s="8"/>
      <c r="AF828" s="9"/>
    </row>
    <row r="829" customFormat="false" ht="12.7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  <c r="AF829" s="9"/>
    </row>
    <row r="830" customFormat="false" ht="12.75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  <c r="N830" s="8"/>
      <c r="O830" s="8"/>
      <c r="P830" s="8"/>
      <c r="Q830" s="8"/>
      <c r="AF830" s="9"/>
    </row>
    <row r="831" customFormat="false" ht="12.7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  <c r="AF831" s="9"/>
    </row>
    <row r="832" customFormat="false" ht="12.75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  <c r="N832" s="8"/>
      <c r="O832" s="8"/>
      <c r="P832" s="8"/>
      <c r="Q832" s="8"/>
      <c r="AF832" s="9"/>
    </row>
    <row r="833" customFormat="false" ht="12.7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  <c r="AF833" s="9"/>
    </row>
    <row r="834" customFormat="false" ht="12.75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  <c r="N834" s="8"/>
      <c r="O834" s="8"/>
      <c r="P834" s="8"/>
      <c r="Q834" s="8"/>
      <c r="AF834" s="9"/>
    </row>
    <row r="835" customFormat="false" ht="12.7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  <c r="AF835" s="9"/>
    </row>
    <row r="836" customFormat="false" ht="12.75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  <c r="N836" s="8"/>
      <c r="O836" s="8"/>
      <c r="P836" s="8"/>
      <c r="Q836" s="8"/>
      <c r="AF836" s="9"/>
    </row>
    <row r="837" customFormat="false" ht="12.7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  <c r="AF837" s="9"/>
    </row>
    <row r="838" customFormat="false" ht="12.75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8"/>
      <c r="AF838" s="9"/>
    </row>
    <row r="839" customFormat="false" ht="12.7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  <c r="AF839" s="9"/>
    </row>
    <row r="840" customFormat="false" ht="12.75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8"/>
      <c r="AF840" s="9"/>
    </row>
    <row r="841" customFormat="false" ht="12.7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  <c r="AF841" s="9"/>
    </row>
    <row r="842" customFormat="false" ht="12.75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8"/>
      <c r="AF842" s="9"/>
    </row>
    <row r="843" customFormat="false" ht="12.7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  <c r="AF843" s="9"/>
    </row>
    <row r="844" customFormat="false" ht="12.75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8"/>
      <c r="AF844" s="9"/>
    </row>
    <row r="845" customFormat="false" ht="12.7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  <c r="AF845" s="9"/>
    </row>
    <row r="846" customFormat="false" ht="12.75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8"/>
      <c r="AF846" s="9"/>
    </row>
    <row r="847" customFormat="false" ht="12.7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  <c r="AF847" s="9"/>
    </row>
    <row r="848" customFormat="false" ht="12.75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8"/>
      <c r="AF848" s="9"/>
    </row>
    <row r="849" customFormat="false" ht="12.7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  <c r="AF849" s="9"/>
    </row>
    <row r="850" customFormat="false" ht="12.75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8"/>
      <c r="AF850" s="9"/>
    </row>
    <row r="851" customFormat="false" ht="12.7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  <c r="AF851" s="9"/>
    </row>
    <row r="852" customFormat="false" ht="12.75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8"/>
      <c r="AF852" s="9"/>
    </row>
    <row r="853" customFormat="false" ht="12.7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  <c r="AF853" s="9"/>
    </row>
    <row r="854" customFormat="false" ht="12.75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8"/>
      <c r="AF854" s="9"/>
    </row>
    <row r="855" customFormat="false" ht="12.7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  <c r="AF855" s="9"/>
    </row>
    <row r="856" customFormat="false" ht="12.75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8"/>
      <c r="AF856" s="9"/>
    </row>
    <row r="857" customFormat="false" ht="12.7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  <c r="AF857" s="9"/>
    </row>
    <row r="858" customFormat="false" ht="12.75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8"/>
      <c r="AF858" s="9"/>
    </row>
    <row r="859" customFormat="false" ht="12.7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  <c r="AF859" s="9"/>
    </row>
    <row r="860" customFormat="false" ht="12.75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8"/>
      <c r="AF860" s="9"/>
    </row>
    <row r="861" customFormat="false" ht="12.7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  <c r="AF861" s="9"/>
    </row>
    <row r="862" customFormat="false" ht="12.75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8"/>
      <c r="AF862" s="9"/>
    </row>
    <row r="863" customFormat="false" ht="12.7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  <c r="AF863" s="9"/>
    </row>
    <row r="864" customFormat="false" ht="12.75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8"/>
      <c r="AF864" s="9"/>
    </row>
    <row r="865" customFormat="false" ht="12.7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  <c r="AF865" s="9"/>
    </row>
    <row r="866" customFormat="false" ht="12.75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8"/>
      <c r="AF866" s="9"/>
    </row>
    <row r="867" customFormat="false" ht="12.7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  <c r="AF867" s="9"/>
    </row>
    <row r="868" customFormat="false" ht="12.75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8"/>
      <c r="AF868" s="9"/>
    </row>
    <row r="869" customFormat="false" ht="12.7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  <c r="AF869" s="9"/>
    </row>
    <row r="870" customFormat="false" ht="12.75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8"/>
      <c r="AF870" s="9"/>
    </row>
    <row r="871" customFormat="false" ht="12.7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  <c r="AF871" s="9"/>
    </row>
    <row r="872" customFormat="false" ht="12.75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8"/>
      <c r="AF872" s="9"/>
    </row>
    <row r="873" customFormat="false" ht="12.7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  <c r="AF873" s="9"/>
    </row>
    <row r="874" customFormat="false" ht="12.75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8"/>
      <c r="AF874" s="9"/>
    </row>
    <row r="875" customFormat="false" ht="12.7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  <c r="AF875" s="9"/>
    </row>
    <row r="876" customFormat="false" ht="12.75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8"/>
      <c r="AF876" s="9"/>
    </row>
    <row r="877" customFormat="false" ht="12.7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  <c r="AF877" s="9"/>
    </row>
    <row r="878" customFormat="false" ht="12.75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8"/>
      <c r="AF878" s="9"/>
    </row>
    <row r="879" customFormat="false" ht="12.7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  <c r="AF879" s="9"/>
    </row>
    <row r="880" customFormat="false" ht="12.75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8"/>
      <c r="AF880" s="9"/>
    </row>
    <row r="881" customFormat="false" ht="12.7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  <c r="AF881" s="9"/>
    </row>
    <row r="882" customFormat="false" ht="12.75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8"/>
      <c r="AF882" s="9"/>
    </row>
    <row r="883" customFormat="false" ht="12.7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  <c r="AF883" s="9"/>
    </row>
    <row r="884" customFormat="false" ht="12.75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8"/>
      <c r="AF884" s="9"/>
    </row>
    <row r="885" customFormat="false" ht="12.7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  <c r="AF885" s="9"/>
    </row>
    <row r="886" customFormat="false" ht="12.75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8"/>
      <c r="AF886" s="9"/>
    </row>
    <row r="887" customFormat="false" ht="12.7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AF887" s="9"/>
    </row>
    <row r="888" customFormat="false" ht="12.75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8"/>
      <c r="AF888" s="9"/>
    </row>
    <row r="889" customFormat="false" ht="12.7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  <c r="AF889" s="9"/>
    </row>
    <row r="890" customFormat="false" ht="12.75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8"/>
      <c r="AF890" s="9"/>
    </row>
    <row r="891" customFormat="false" ht="12.7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  <c r="AF891" s="9"/>
    </row>
    <row r="892" customFormat="false" ht="12.75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8"/>
      <c r="AF892" s="9"/>
    </row>
    <row r="893" customFormat="false" ht="12.7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  <c r="AF893" s="9"/>
    </row>
    <row r="894" customFormat="false" ht="12.75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8"/>
      <c r="AF894" s="9"/>
    </row>
    <row r="895" customFormat="false" ht="12.7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  <c r="AF895" s="9"/>
    </row>
    <row r="896" customFormat="false" ht="12.75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8"/>
      <c r="AF896" s="9"/>
    </row>
    <row r="897" customFormat="false" ht="12.7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  <c r="AF897" s="9"/>
    </row>
    <row r="898" customFormat="false" ht="12.75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8"/>
      <c r="AF898" s="9"/>
    </row>
    <row r="899" customFormat="false" ht="12.7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  <c r="AF899" s="9"/>
    </row>
    <row r="900" customFormat="false" ht="12.75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8"/>
      <c r="AF900" s="9"/>
    </row>
    <row r="901" customFormat="false" ht="12.7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  <c r="AF901" s="9"/>
    </row>
    <row r="902" customFormat="false" ht="12.75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8"/>
      <c r="AF902" s="9"/>
    </row>
    <row r="903" customFormat="false" ht="12.7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  <c r="AF903" s="9"/>
    </row>
    <row r="904" customFormat="false" ht="12.75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8"/>
      <c r="AF904" s="9"/>
    </row>
    <row r="905" customFormat="false" ht="12.7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  <c r="AF905" s="9"/>
    </row>
    <row r="906" customFormat="false" ht="12.75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8"/>
      <c r="AF906" s="9"/>
    </row>
    <row r="907" customFormat="false" ht="12.7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  <c r="AF907" s="9"/>
    </row>
    <row r="908" customFormat="false" ht="12.75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8"/>
      <c r="AF908" s="9"/>
    </row>
    <row r="909" customFormat="false" ht="12.7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  <c r="AF909" s="9"/>
    </row>
    <row r="910" customFormat="false" ht="12.75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8"/>
      <c r="AF910" s="9"/>
    </row>
    <row r="911" customFormat="false" ht="12.7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  <c r="AF911" s="9"/>
    </row>
    <row r="912" customFormat="false" ht="12.75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8"/>
      <c r="AF912" s="9"/>
    </row>
    <row r="913" customFormat="false" ht="12.7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  <c r="AF913" s="9"/>
    </row>
    <row r="914" customFormat="false" ht="12.75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8"/>
      <c r="AF914" s="9"/>
    </row>
    <row r="915" customFormat="false" ht="12.7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  <c r="AF915" s="9"/>
    </row>
    <row r="916" customFormat="false" ht="12.75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8"/>
      <c r="AF916" s="9"/>
    </row>
    <row r="917" customFormat="false" ht="12.7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  <c r="AF917" s="9"/>
    </row>
    <row r="918" customFormat="false" ht="12.75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8"/>
      <c r="AF918" s="9"/>
    </row>
    <row r="919" customFormat="false" ht="12.7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  <c r="AF919" s="9"/>
    </row>
    <row r="920" customFormat="false" ht="12.75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8"/>
      <c r="AF920" s="9"/>
    </row>
    <row r="921" customFormat="false" ht="12.7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  <c r="AF921" s="9"/>
    </row>
    <row r="922" customFormat="false" ht="12.75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8"/>
      <c r="AF922" s="9"/>
    </row>
    <row r="923" customFormat="false" ht="12.7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  <c r="AF923" s="9"/>
    </row>
    <row r="924" customFormat="false" ht="12.75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8"/>
      <c r="AF924" s="9"/>
    </row>
    <row r="925" customFormat="false" ht="12.7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  <c r="AF925" s="9"/>
    </row>
    <row r="926" customFormat="false" ht="12.75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8"/>
      <c r="AF926" s="9"/>
    </row>
    <row r="927" customFormat="false" ht="12.7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  <c r="AF927" s="9"/>
    </row>
    <row r="928" customFormat="false" ht="12.75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8"/>
      <c r="AF928" s="9"/>
    </row>
    <row r="929" customFormat="false" ht="12.7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  <c r="AF929" s="9"/>
    </row>
    <row r="930" customFormat="false" ht="12.75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8"/>
      <c r="AF930" s="9"/>
    </row>
    <row r="931" customFormat="false" ht="12.7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  <c r="AF931" s="9"/>
    </row>
    <row r="932" customFormat="false" ht="12.75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8"/>
      <c r="AF932" s="9"/>
    </row>
    <row r="933" customFormat="false" ht="12.7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  <c r="AF933" s="9"/>
    </row>
    <row r="934" customFormat="false" ht="12.75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8"/>
      <c r="AF934" s="9"/>
    </row>
    <row r="935" customFormat="false" ht="12.7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  <c r="AF935" s="9"/>
    </row>
    <row r="936" customFormat="false" ht="12.75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8"/>
      <c r="AF936" s="9"/>
    </row>
    <row r="937" customFormat="false" ht="12.7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  <c r="AF937" s="9"/>
    </row>
    <row r="938" customFormat="false" ht="12.75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8"/>
      <c r="AF938" s="9"/>
    </row>
    <row r="939" customFormat="false" ht="12.7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  <c r="AF939" s="9"/>
    </row>
    <row r="940" customFormat="false" ht="12.75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8"/>
      <c r="AF940" s="9"/>
    </row>
    <row r="941" customFormat="false" ht="12.7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  <c r="AF941" s="9"/>
    </row>
    <row r="942" customFormat="false" ht="12.75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8"/>
      <c r="AF942" s="9"/>
    </row>
    <row r="943" customFormat="false" ht="12.7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  <c r="AF943" s="9"/>
    </row>
    <row r="944" customFormat="false" ht="12.75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8"/>
      <c r="AF944" s="9"/>
    </row>
    <row r="945" customFormat="false" ht="12.7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  <c r="AF945" s="9"/>
    </row>
    <row r="946" customFormat="false" ht="12.75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8"/>
      <c r="AF946" s="9"/>
    </row>
    <row r="947" customFormat="false" ht="12.7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  <c r="AF947" s="9"/>
    </row>
    <row r="948" customFormat="false" ht="12.75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8"/>
      <c r="AF948" s="9"/>
    </row>
    <row r="949" customFormat="false" ht="12.7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  <c r="AF949" s="9"/>
    </row>
    <row r="950" customFormat="false" ht="12.75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8"/>
      <c r="AF950" s="9"/>
    </row>
    <row r="951" customFormat="false" ht="12.7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  <c r="AF951" s="9"/>
    </row>
    <row r="952" customFormat="false" ht="12.75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8"/>
      <c r="AF952" s="9"/>
    </row>
    <row r="953" customFormat="false" ht="12.7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  <c r="AF953" s="9"/>
    </row>
    <row r="954" customFormat="false" ht="12.75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8"/>
      <c r="AF954" s="9"/>
    </row>
    <row r="955" customFormat="false" ht="12.7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  <c r="AF955" s="9"/>
    </row>
    <row r="956" customFormat="false" ht="12.75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8"/>
      <c r="AF956" s="9"/>
    </row>
    <row r="957" customFormat="false" ht="12.7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  <c r="AF957" s="9"/>
    </row>
    <row r="958" customFormat="false" ht="12.75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8"/>
      <c r="AF958" s="9"/>
    </row>
    <row r="959" customFormat="false" ht="12.7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  <c r="AF959" s="9"/>
    </row>
    <row r="960" customFormat="false" ht="12.75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8"/>
      <c r="AF960" s="9"/>
    </row>
    <row r="961" customFormat="false" ht="12.7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  <c r="AF961" s="9"/>
    </row>
    <row r="962" customFormat="false" ht="12.75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8"/>
      <c r="AF962" s="9"/>
    </row>
    <row r="963" customFormat="false" ht="12.7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  <c r="AF963" s="9"/>
    </row>
    <row r="964" customFormat="false" ht="12.75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8"/>
      <c r="AF964" s="9"/>
    </row>
    <row r="965" customFormat="false" ht="12.7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  <c r="AF965" s="9"/>
    </row>
    <row r="966" customFormat="false" ht="12.75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8"/>
      <c r="AF966" s="9"/>
    </row>
    <row r="967" customFormat="false" ht="12.7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  <c r="AF967" s="9"/>
    </row>
    <row r="968" customFormat="false" ht="12.75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8"/>
      <c r="AF968" s="9"/>
    </row>
    <row r="969" customFormat="false" ht="12.7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  <c r="AF969" s="9"/>
    </row>
    <row r="970" customFormat="false" ht="12.75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8"/>
      <c r="AF970" s="9"/>
    </row>
    <row r="971" customFormat="false" ht="12.7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  <c r="AF971" s="9"/>
    </row>
    <row r="972" customFormat="false" ht="12.75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8"/>
      <c r="AF972" s="9"/>
    </row>
    <row r="973" customFormat="false" ht="12.7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  <c r="AF973" s="9"/>
    </row>
    <row r="974" customFormat="false" ht="12.75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8"/>
      <c r="AF974" s="9"/>
    </row>
    <row r="975" customFormat="false" ht="12.7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  <c r="AF975" s="9"/>
    </row>
    <row r="976" customFormat="false" ht="12.75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8"/>
      <c r="AF976" s="9"/>
    </row>
    <row r="977" customFormat="false" ht="12.7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  <c r="AF977" s="9"/>
    </row>
    <row r="978" customFormat="false" ht="12.75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8"/>
      <c r="AF978" s="9"/>
    </row>
    <row r="979" customFormat="false" ht="12.7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  <c r="AF979" s="9"/>
    </row>
    <row r="980" customFormat="false" ht="12.75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8"/>
      <c r="AF980" s="9"/>
    </row>
    <row r="981" customFormat="false" ht="12.7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  <c r="AF981" s="9"/>
    </row>
    <row r="982" customFormat="false" ht="12.75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8"/>
      <c r="AF982" s="9"/>
    </row>
    <row r="983" customFormat="false" ht="12.7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  <c r="AF983" s="9"/>
    </row>
    <row r="984" customFormat="false" ht="12.75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8"/>
      <c r="AF984" s="9"/>
    </row>
    <row r="985" customFormat="false" ht="12.7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  <c r="AF985" s="9"/>
    </row>
    <row r="986" customFormat="false" ht="12.75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8"/>
      <c r="AF986" s="9"/>
    </row>
    <row r="987" customFormat="false" ht="12.7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  <c r="AF987" s="9"/>
    </row>
    <row r="988" customFormat="false" ht="12.75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8"/>
      <c r="AF988" s="9"/>
    </row>
    <row r="989" customFormat="false" ht="12.7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  <c r="AF989" s="9"/>
    </row>
    <row r="990" customFormat="false" ht="12.75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8"/>
      <c r="AF990" s="9"/>
    </row>
    <row r="991" customFormat="false" ht="12.7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  <c r="AF991" s="9"/>
    </row>
    <row r="992" customFormat="false" ht="12.75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8"/>
      <c r="AF992" s="9"/>
    </row>
    <row r="993" customFormat="false" ht="12.7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  <c r="AF993" s="9"/>
    </row>
    <row r="994" customFormat="false" ht="12.75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8"/>
      <c r="AF994" s="9"/>
    </row>
    <row r="995" customFormat="false" ht="12.7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  <c r="AF995" s="9"/>
    </row>
    <row r="996" customFormat="false" ht="12.75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8"/>
      <c r="AF996" s="9"/>
    </row>
    <row r="997" customFormat="false" ht="12.7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  <c r="AF997" s="9"/>
    </row>
    <row r="998" customFormat="false" ht="12.75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8"/>
      <c r="AF998" s="9"/>
    </row>
    <row r="999" customFormat="false" ht="12.7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  <c r="AF999" s="9"/>
    </row>
    <row r="1000" customFormat="false" ht="12.75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8"/>
      <c r="AF1000" s="9"/>
    </row>
    <row r="1001" customFormat="false" ht="12.75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8"/>
      <c r="AF1001" s="9"/>
    </row>
    <row r="1002" customFormat="false" ht="12.75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8"/>
      <c r="AF1002" s="9"/>
    </row>
  </sheetData>
  <dataValidations count="28">
    <dataValidation allowBlank="true" errorStyle="stop" operator="between" showDropDown="false" showErrorMessage="true" showInputMessage="false" sqref="J2:J1002" type="whole">
      <formula1>0</formula1>
      <formula2>999</formula2>
    </dataValidation>
    <dataValidation allowBlank="true" errorStyle="stop" operator="between" prompt="Certification Licensure:  Includes the students in the enrollment and completions data who are educ. or non-educ. majors with an educ. option leading to initial certification/licensure." promptTitle="CERT_LIC" showDropDown="false" showErrorMessage="true" showInputMessage="true" sqref="Q2:Q1002" type="list">
      <formula1>#REF!</formula1>
      <formula2>0</formula2>
    </dataValidation>
    <dataValidation allowBlank="true" errorStyle="stop" operator="between" prompt="01=Cert. &lt; one year&#10;02=1 year but &lt; 2 year cert.&#10;03=2 yr. but &lt; 4 yr. cert.&#10;04=Associates&#10;06=Four or five year Baccal.&#10;07=Post Baccal.&#10;08=Doctorate, Prof. Pract.&#10;09=Masters&#10;10=Post Mast. Cert.&#10;11=Beyond Mast. but &lt; Doctorate&#10;12=Doctorate, Research/Schol.&#10;" promptTitle="DEG_LEVEL" showDropDown="false" showErrorMessage="true" showInputMessage="true" sqref="K2:K1002" type="list">
      <formula1>AE25:AE35</formula1>
      <formula2>0</formula2>
    </dataValidation>
    <dataValidation allowBlank="true" errorStyle="stop" operator="between" prompt="Data field has a value of 0 or 1" promptTitle="Non-Resident Alien" showDropDown="false" showErrorMessage="true" showInputMessage="true" sqref="X1" type="none">
      <formula1>0</formula1>
      <formula2>0</formula2>
    </dataValidation>
    <dataValidation allowBlank="true" errorStyle="stop" operator="between" prompt="Data field has a value of 0 or 1" promptTitle="White" showDropDown="false" showErrorMessage="true" showInputMessage="true" sqref="W1" type="none">
      <formula1>0</formula1>
      <formula2>0</formula2>
    </dataValidation>
    <dataValidation allowBlank="true" errorStyle="stop" operator="between" prompt="Data field has a value of 0 or 1" promptTitle="Native Hawaiian/Oth Pacific Isl" showDropDown="false" showErrorMessage="true" showInputMessage="true" sqref="V1" type="none">
      <formula1>0</formula1>
      <formula2>0</formula2>
    </dataValidation>
    <dataValidation allowBlank="true" errorStyle="stop" operator="between" prompt="Data Field has a value of 0 or 1" promptTitle="Black/African American" showDropDown="false" showErrorMessage="true" showInputMessage="true" sqref="U1" type="none">
      <formula1>0</formula1>
      <formula2>0</formula2>
    </dataValidation>
    <dataValidation allowBlank="true" errorStyle="stop" operator="between" prompt="Data field has a value of 0 or 1" promptTitle="Asian" showDropDown="false" showErrorMessage="true" showInputMessage="true" sqref="T1" type="none">
      <formula1>0</formula1>
      <formula2>0</formula2>
    </dataValidation>
    <dataValidation allowBlank="true" errorStyle="stop" operator="between" prompt="Data field has a value or 0 or 1." promptTitle="American Indian/Alaskan Natiave" showDropDown="false" showErrorMessage="true" showInputMessage="true" sqref="S1" type="none">
      <formula1>0</formula1>
      <formula2>0</formula2>
    </dataValidation>
    <dataValidation allowBlank="true" errorStyle="stop" operator="greaterThanOrEqual" prompt="Data field has a value of 0 or 1 " promptTitle="Hispanic Ethnicity" showDropDown="false" showErrorMessage="true" showInputMessage="true" sqref="R1" type="none">
      <formula1>0</formula1>
      <formula2>0</formula2>
    </dataValidation>
    <dataValidation allowBlank="true" errorStyle="stop" operator="between" prompt="Data field has a value of 0 or 1" promptTitle="Race/Ethnicity Unknown" showDropDown="false" showErrorMessage="true" showInputMessage="true" sqref="Y1" type="none">
      <formula1>0</formula1>
      <formula2>0</formula2>
    </dataValidation>
    <dataValidation allowBlank="true" errorStyle="stop" operator="between" prompt="Data field has a value of 0 or 1" promptTitle="Race/Ethnicity Unknown" showDropDown="false" showErrorMessage="true" showInputMessage="true" sqref="Y2:Y1002" type="list">
      <formula1>"0,1"</formula1>
      <formula2>0</formula2>
    </dataValidation>
    <dataValidation allowBlank="true" errorStyle="stop" operator="between" prompt="Data field has a value of 0 or 1" promptTitle="Non-Resident Alien" showDropDown="false" showErrorMessage="true" showInputMessage="true" sqref="X2:X1002" type="list">
      <formula1>"0,1"</formula1>
      <formula2>0</formula2>
    </dataValidation>
    <dataValidation allowBlank="true" errorStyle="stop" operator="between" prompt="Data field has a value of 0 or 1" promptTitle="White" showDropDown="false" showErrorMessage="true" showInputMessage="true" sqref="W2:W1002" type="list">
      <formula1>"0,1"</formula1>
      <formula2>0</formula2>
    </dataValidation>
    <dataValidation allowBlank="true" errorStyle="stop" operator="between" prompt="Data field has a value of 0 or 1" promptTitle="Native Hawaiian/Oth Pacific Isl" showDropDown="false" showErrorMessage="true" showInputMessage="true" sqref="V2:V1002" type="list">
      <formula1>"0,1"</formula1>
      <formula2>0</formula2>
    </dataValidation>
    <dataValidation allowBlank="true" errorStyle="stop" operator="between" prompt="Data Field has a value of 0 or 1" promptTitle="Black/African American" showDropDown="false" showErrorMessage="true" showInputMessage="true" sqref="U2:U1002" type="list">
      <formula1>"0,1"</formula1>
      <formula2>0</formula2>
    </dataValidation>
    <dataValidation allowBlank="true" errorStyle="stop" operator="between" prompt="Data field has a value of 0 or 1" promptTitle="Asian" showDropDown="false" showErrorMessage="true" showInputMessage="true" sqref="T2:T1002" type="list">
      <formula1>"0,1"</formula1>
      <formula2>0</formula2>
    </dataValidation>
    <dataValidation allowBlank="true" errorStyle="stop" operator="between" prompt="Data field has a value or 0 or 1." promptTitle="American Indian/Alaskan Natiave" showDropDown="false" showErrorMessage="true" showInputMessage="true" sqref="S2:S1002" type="list">
      <formula1>"0,1"</formula1>
      <formula2>0</formula2>
    </dataValidation>
    <dataValidation allowBlank="true" errorStyle="stop" operator="greaterThanOrEqual" prompt="Data field has a value of 0 or 1 " promptTitle="Hispanic Ethnicity" showDropDown="false" showErrorMessage="true" showInputMessage="true" sqref="R2:R1002" type="list">
      <formula1>"0,1"</formula1>
      <formula2>0</formula2>
    </dataValidation>
    <dataValidation allowBlank="true" errorStyle="stop" operator="between" prompt="The code designation for the assigned classification of an instructional program.  Use the six-digit Classification of Instructional Program (CIP) code.&#10;&#10;See Completions Definitions worksheet for listing of program codes." promptTitle="PROG_CODE" showDropDown="false" showErrorMessage="true" showInputMessage="true" sqref="I2:I1002" type="whole">
      <formula1>10100</formula1>
      <formula2>550000</formula2>
    </dataValidation>
    <dataValidation allowBlank="true" errorStyle="stop" operator="between" prompt="The code designation for the assigned classification of an instructional program.  Use the six-digit Classification of Instructional Program (CIP) code.&#10;&#10;See Completions Definitions worksheet for listing of program codes." promptTitle="PROG_CODE" showDropDown="false" showErrorMessage="true" showInputMessage="true" sqref="I1" type="none">
      <formula1>0</formula1>
      <formula2>0</formula2>
    </dataValidation>
    <dataValidation allowBlank="true" errorStyle="stop" operator="between" prompt="01=Cert. &lt; one year&#10;02=1 year but &lt; 2 year cert.&#10;03=2 yr. but &lt; 4 yr. cert.&#10;04=Associates&#10;06=Four or five year Baccal.&#10;07=Post Baccal.&#10;08=Doctorate, Prof. Pract.&#10;09=Masters&#10;10=Post Mast. Cert.&#10;11=Beyond Mast. but &lt; Doctorate&#10;12=Doctorate, Research/Schol.&#10;" promptTitle="DEG_LEVEL" showDropDown="false" showErrorMessage="true" showInputMessage="true" sqref="K1" type="none">
      <formula1>0</formula1>
      <formula2>0</formula2>
    </dataValidation>
    <dataValidation allowBlank="true" errorStyle="stop" operator="between" prompt="Numeric value range of 9 &#10;000000001-799999999 (SSN)&#10;901000001-999999998 (State Identifier Number)" promptTitle="STUDENT_ID" showDropDown="false" showErrorMessage="true" showInputMessage="true" sqref="E2:E1002" type="whole">
      <formula1>1</formula1>
      <formula2>799999999</formula2>
    </dataValidation>
    <dataValidation allowBlank="true" error="Field length is 1.  Valid values are either A, C, E, F, or I" errorStyle="stop" errorTitle="REC_TYPE" operator="equal" prompt="Valid value is F&#10;&#10;F = Completions&#10; " promptTitle="REC_TYPE" showDropDown="false" showErrorMessage="true" showInputMessage="true" sqref="A2:A1002" type="list">
      <formula1>"F"</formula1>
      <formula2>0</formula2>
    </dataValidation>
    <dataValidation allowBlank="true" errorStyle="stop" operator="between" prompt="M = Male&#10;F = Female" promptTitle="GENDER" showDropDown="false" showErrorMessage="true" showInputMessage="true" sqref="G2:G1002" type="list">
      <formula1>"M,F"</formula1>
      <formula2>0</formula2>
    </dataValidation>
    <dataValidation allowBlank="true" errorStyle="stop" operator="between" prompt="Inst_code has a numeric field.  A field length of 6&#10;&#10;See http://www.che.sc.gov/finance/CHEMIS/CHEMIS_manual.htm  for listing of institution codes." promptTitle="INST_CODE" showDropDown="false" showErrorMessage="true" showInputMessage="true" sqref="B2:B1002" type="list">
      <formula1>$AG$2:$AG$66</formula1>
      <formula2>0</formula2>
    </dataValidation>
    <dataValidation allowBlank="true" errorStyle="stop" operator="between" prompt="Valid codes are&#10;05 = Summer II&#10;10 = Fall&#10;15 = Winter&#10;20 = Spring&#10;30 = Summer I" promptTitle="REPORT_SEM" showDropDown="false" showErrorMessage="true" showInputMessage="true" sqref="D2:D1002" type="list">
      <formula1>$AE$7:$AE$11</formula1>
      <formula2>0</formula2>
    </dataValidation>
    <dataValidation allowBlank="false" errorStyle="stop" operator="between" showDropDown="false" showErrorMessage="true" showInputMessage="false" sqref="C2:C1002" type="list">
      <formula1>$AE$45:$AE$4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M41" activeCellId="0" sqref="M1: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1.85"/>
    <col collapsed="false" customWidth="true" hidden="false" outlineLevel="0" max="10" min="10" style="0" width="11.28"/>
    <col collapsed="false" customWidth="true" hidden="true" outlineLevel="0" max="13" min="13" style="1" width="4.99"/>
    <col collapsed="false" customWidth="true" hidden="true" outlineLevel="0" max="14" min="14" style="0" width="7.99"/>
    <col collapsed="false" customWidth="true" hidden="true" outlineLevel="0" max="15" min="15" style="0" width="8.99"/>
  </cols>
  <sheetData>
    <row r="1" customFormat="false" ht="26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8</v>
      </c>
      <c r="G1" s="0" t="s">
        <v>9</v>
      </c>
      <c r="H1" s="3" t="s">
        <v>10</v>
      </c>
      <c r="I1" s="3" t="s">
        <v>11</v>
      </c>
      <c r="J1" s="3" t="s">
        <v>12</v>
      </c>
      <c r="N1" s="6" t="s">
        <v>35</v>
      </c>
      <c r="O1" s="12" t="s">
        <v>25</v>
      </c>
    </row>
    <row r="2" customFormat="false" ht="13.5" hidden="false" customHeight="false" outlineLevel="0" collapsed="false">
      <c r="J2" s="3"/>
      <c r="N2" s="13" t="n">
        <v>0</v>
      </c>
      <c r="O2" s="14" t="n">
        <v>3417</v>
      </c>
    </row>
    <row r="3" customFormat="false" ht="13.5" hidden="false" customHeight="false" outlineLevel="0" collapsed="false">
      <c r="E3" s="8"/>
      <c r="J3" s="3"/>
      <c r="N3" s="13" t="n">
        <v>10000</v>
      </c>
      <c r="O3" s="14" t="n">
        <v>3418</v>
      </c>
    </row>
    <row r="4" customFormat="false" ht="13.5" hidden="false" customHeight="false" outlineLevel="0" collapsed="false">
      <c r="J4" s="3"/>
      <c r="N4" s="13" t="n">
        <v>10100</v>
      </c>
      <c r="O4" s="14" t="n">
        <v>3419</v>
      </c>
    </row>
    <row r="5" customFormat="false" ht="13.5" hidden="false" customHeight="false" outlineLevel="0" collapsed="false">
      <c r="J5" s="3"/>
      <c r="N5" s="13" t="n">
        <v>10101</v>
      </c>
      <c r="O5" s="14" t="n">
        <v>3420</v>
      </c>
    </row>
    <row r="6" customFormat="false" ht="13.5" hidden="false" customHeight="false" outlineLevel="0" collapsed="false">
      <c r="J6" s="3"/>
      <c r="N6" s="13" t="n">
        <v>10102</v>
      </c>
      <c r="O6" s="15" t="n">
        <v>3421</v>
      </c>
    </row>
    <row r="7" customFormat="false" ht="13.5" hidden="false" customHeight="false" outlineLevel="0" collapsed="false">
      <c r="J7" s="3"/>
      <c r="M7" s="1" t="n">
        <v>5</v>
      </c>
      <c r="N7" s="13" t="n">
        <v>10103</v>
      </c>
      <c r="O7" s="15" t="n">
        <v>3422</v>
      </c>
    </row>
    <row r="8" customFormat="false" ht="13.5" hidden="false" customHeight="false" outlineLevel="0" collapsed="false">
      <c r="J8" s="3"/>
      <c r="M8" s="1" t="n">
        <v>10</v>
      </c>
      <c r="N8" s="13" t="n">
        <v>10104</v>
      </c>
      <c r="O8" s="15" t="n">
        <v>3423</v>
      </c>
    </row>
    <row r="9" customFormat="false" ht="13.5" hidden="false" customHeight="false" outlineLevel="0" collapsed="false">
      <c r="J9" s="3"/>
      <c r="M9" s="1" t="n">
        <v>15</v>
      </c>
      <c r="N9" s="13" t="n">
        <v>10105</v>
      </c>
      <c r="O9" s="15" t="n">
        <v>3424</v>
      </c>
    </row>
    <row r="10" customFormat="false" ht="13.5" hidden="false" customHeight="false" outlineLevel="0" collapsed="false">
      <c r="J10" s="3"/>
      <c r="M10" s="1" t="n">
        <v>20</v>
      </c>
      <c r="N10" s="13" t="n">
        <v>10106</v>
      </c>
      <c r="O10" s="15" t="n">
        <v>3425</v>
      </c>
    </row>
    <row r="11" customFormat="false" ht="13.5" hidden="false" customHeight="false" outlineLevel="0" collapsed="false">
      <c r="J11" s="3"/>
      <c r="M11" s="1" t="n">
        <v>30</v>
      </c>
      <c r="N11" s="13" t="n">
        <v>10199</v>
      </c>
      <c r="O11" s="15" t="n">
        <v>3427</v>
      </c>
    </row>
    <row r="12" customFormat="false" ht="13.5" hidden="false" customHeight="false" outlineLevel="0" collapsed="false">
      <c r="J12" s="3"/>
      <c r="N12" s="13" t="n">
        <v>10200</v>
      </c>
      <c r="O12" s="15" t="n">
        <v>3428</v>
      </c>
    </row>
    <row r="13" customFormat="false" ht="13.5" hidden="false" customHeight="false" outlineLevel="0" collapsed="false">
      <c r="J13" s="3"/>
      <c r="M13" s="1" t="s">
        <v>27</v>
      </c>
      <c r="N13" s="13" t="n">
        <v>10201</v>
      </c>
      <c r="O13" s="15" t="n">
        <v>3429</v>
      </c>
    </row>
    <row r="14" customFormat="false" ht="13.5" hidden="false" customHeight="false" outlineLevel="0" collapsed="false">
      <c r="J14" s="3"/>
      <c r="M14" s="1" t="s">
        <v>28</v>
      </c>
      <c r="N14" s="13" t="n">
        <v>10204</v>
      </c>
      <c r="O14" s="15" t="n">
        <v>3430</v>
      </c>
    </row>
    <row r="15" customFormat="false" ht="13.5" hidden="false" customHeight="false" outlineLevel="0" collapsed="false">
      <c r="J15" s="3"/>
      <c r="N15" s="13" t="n">
        <v>10205</v>
      </c>
      <c r="O15" s="15" t="n">
        <v>3431</v>
      </c>
    </row>
    <row r="16" customFormat="false" ht="13.5" hidden="false" customHeight="false" outlineLevel="0" collapsed="false">
      <c r="J16" s="3"/>
      <c r="M16" s="1" t="n">
        <v>1</v>
      </c>
      <c r="N16" s="13" t="n">
        <v>10299</v>
      </c>
      <c r="O16" s="15" t="n">
        <v>3432</v>
      </c>
    </row>
    <row r="17" customFormat="false" ht="13.5" hidden="false" customHeight="false" outlineLevel="0" collapsed="false">
      <c r="J17" s="3"/>
      <c r="M17" s="1" t="n">
        <v>2</v>
      </c>
      <c r="N17" s="13" t="n">
        <v>10300</v>
      </c>
      <c r="O17" s="15" t="n">
        <v>3434</v>
      </c>
    </row>
    <row r="18" customFormat="false" ht="13.5" hidden="false" customHeight="false" outlineLevel="0" collapsed="false">
      <c r="J18" s="3"/>
      <c r="M18" s="1" t="n">
        <v>3</v>
      </c>
      <c r="N18" s="13" t="n">
        <v>10301</v>
      </c>
      <c r="O18" s="15" t="n">
        <v>3435</v>
      </c>
    </row>
    <row r="19" customFormat="false" ht="13.5" hidden="false" customHeight="false" outlineLevel="0" collapsed="false">
      <c r="J19" s="3"/>
      <c r="M19" s="1" t="n">
        <v>4</v>
      </c>
      <c r="N19" s="13" t="n">
        <v>10302</v>
      </c>
      <c r="O19" s="15" t="n">
        <v>3436</v>
      </c>
    </row>
    <row r="20" customFormat="false" ht="13.5" hidden="false" customHeight="false" outlineLevel="0" collapsed="false">
      <c r="J20" s="3"/>
      <c r="M20" s="1" t="n">
        <v>5</v>
      </c>
      <c r="N20" s="13" t="n">
        <v>10303</v>
      </c>
      <c r="O20" s="15" t="n">
        <v>3437</v>
      </c>
    </row>
    <row r="21" customFormat="false" ht="13.5" hidden="false" customHeight="false" outlineLevel="0" collapsed="false">
      <c r="J21" s="3"/>
      <c r="M21" s="1" t="n">
        <v>6</v>
      </c>
      <c r="N21" s="13" t="n">
        <v>10304</v>
      </c>
      <c r="O21" s="15" t="n">
        <v>3438</v>
      </c>
    </row>
    <row r="22" customFormat="false" ht="13.5" hidden="false" customHeight="false" outlineLevel="0" collapsed="false">
      <c r="J22" s="3"/>
      <c r="M22" s="1" t="n">
        <v>7</v>
      </c>
      <c r="N22" s="13" t="n">
        <v>10306</v>
      </c>
      <c r="O22" s="15" t="n">
        <v>3439</v>
      </c>
    </row>
    <row r="23" customFormat="false" ht="13.5" hidden="false" customHeight="false" outlineLevel="0" collapsed="false">
      <c r="J23" s="3"/>
      <c r="N23" s="13" t="n">
        <v>10307</v>
      </c>
      <c r="O23" s="15" t="n">
        <v>3440</v>
      </c>
    </row>
    <row r="24" customFormat="false" ht="13.5" hidden="false" customHeight="false" outlineLevel="0" collapsed="false">
      <c r="J24" s="3"/>
      <c r="M24" s="1" t="n">
        <v>1</v>
      </c>
      <c r="N24" s="13" t="n">
        <v>10399</v>
      </c>
      <c r="O24" s="15" t="n">
        <v>3441</v>
      </c>
    </row>
    <row r="25" customFormat="false" ht="13.5" hidden="false" customHeight="false" outlineLevel="0" collapsed="false">
      <c r="J25" s="3"/>
      <c r="M25" s="1" t="n">
        <v>2</v>
      </c>
      <c r="N25" s="13" t="n">
        <v>10400</v>
      </c>
      <c r="O25" s="15" t="n">
        <v>3445</v>
      </c>
    </row>
    <row r="26" customFormat="false" ht="13.5" hidden="false" customHeight="false" outlineLevel="0" collapsed="false">
      <c r="J26" s="3"/>
      <c r="M26" s="1" t="n">
        <v>3</v>
      </c>
      <c r="N26" s="13" t="n">
        <v>10401</v>
      </c>
      <c r="O26" s="15" t="n">
        <v>3446</v>
      </c>
    </row>
    <row r="27" customFormat="false" ht="13.5" hidden="false" customHeight="false" outlineLevel="0" collapsed="false">
      <c r="J27" s="3"/>
      <c r="M27" s="1" t="n">
        <v>4</v>
      </c>
      <c r="N27" s="13" t="n">
        <v>10500</v>
      </c>
      <c r="O27" s="15" t="n">
        <v>3447</v>
      </c>
    </row>
    <row r="28" customFormat="false" ht="13.5" hidden="false" customHeight="false" outlineLevel="0" collapsed="false">
      <c r="J28" s="3"/>
      <c r="M28" s="1" t="n">
        <v>6</v>
      </c>
      <c r="N28" s="13" t="n">
        <v>10504</v>
      </c>
      <c r="O28" s="15" t="n">
        <v>3448</v>
      </c>
    </row>
    <row r="29" customFormat="false" ht="13.5" hidden="false" customHeight="false" outlineLevel="0" collapsed="false">
      <c r="J29" s="3"/>
      <c r="M29" s="1" t="n">
        <v>7</v>
      </c>
      <c r="N29" s="13" t="n">
        <v>10505</v>
      </c>
      <c r="O29" s="15" t="n">
        <v>3449</v>
      </c>
    </row>
    <row r="30" customFormat="false" ht="13.5" hidden="false" customHeight="false" outlineLevel="0" collapsed="false">
      <c r="J30" s="3"/>
      <c r="M30" s="1" t="n">
        <v>8</v>
      </c>
      <c r="N30" s="13" t="n">
        <v>10507</v>
      </c>
      <c r="O30" s="15" t="n">
        <v>3450</v>
      </c>
    </row>
    <row r="31" customFormat="false" ht="13.5" hidden="false" customHeight="false" outlineLevel="0" collapsed="false">
      <c r="J31" s="3"/>
      <c r="M31" s="1" t="n">
        <v>9</v>
      </c>
      <c r="N31" s="13" t="n">
        <v>10508</v>
      </c>
      <c r="O31" s="15" t="n">
        <v>3451</v>
      </c>
    </row>
    <row r="32" customFormat="false" ht="13.5" hidden="false" customHeight="false" outlineLevel="0" collapsed="false">
      <c r="J32" s="3"/>
      <c r="M32" s="1" t="n">
        <v>10</v>
      </c>
      <c r="N32" s="13" t="n">
        <v>10599</v>
      </c>
      <c r="O32" s="15" t="n">
        <v>3453</v>
      </c>
    </row>
    <row r="33" customFormat="false" ht="13.5" hidden="false" customHeight="false" outlineLevel="0" collapsed="false">
      <c r="J33" s="3"/>
      <c r="M33" s="1" t="n">
        <v>11</v>
      </c>
      <c r="N33" s="13" t="n">
        <v>10600</v>
      </c>
      <c r="O33" s="15" t="n">
        <v>3454</v>
      </c>
    </row>
    <row r="34" customFormat="false" ht="13.5" hidden="false" customHeight="false" outlineLevel="0" collapsed="false">
      <c r="J34" s="3"/>
      <c r="M34" s="1" t="n">
        <v>12</v>
      </c>
      <c r="N34" s="13" t="n">
        <v>10601</v>
      </c>
      <c r="O34" s="15" t="n">
        <v>3455</v>
      </c>
    </row>
    <row r="35" customFormat="false" ht="13.5" hidden="false" customHeight="false" outlineLevel="0" collapsed="false">
      <c r="J35" s="3"/>
      <c r="N35" s="13" t="n">
        <v>10603</v>
      </c>
      <c r="O35" s="15" t="n">
        <v>3456</v>
      </c>
    </row>
    <row r="36" customFormat="false" ht="13.5" hidden="false" customHeight="false" outlineLevel="0" collapsed="false">
      <c r="J36" s="3"/>
      <c r="N36" s="13" t="n">
        <v>10604</v>
      </c>
      <c r="O36" s="15" t="n">
        <v>3457</v>
      </c>
    </row>
    <row r="37" customFormat="false" ht="13.5" hidden="false" customHeight="false" outlineLevel="0" collapsed="false">
      <c r="J37" s="3"/>
      <c r="M37" s="1" t="s">
        <v>29</v>
      </c>
      <c r="N37" s="13" t="n">
        <v>10605</v>
      </c>
      <c r="O37" s="15" t="n">
        <v>3990</v>
      </c>
    </row>
    <row r="38" customFormat="false" ht="13.5" hidden="false" customHeight="false" outlineLevel="0" collapsed="false">
      <c r="J38" s="3"/>
      <c r="M38" s="1" t="s">
        <v>30</v>
      </c>
      <c r="N38" s="13" t="n">
        <v>10606</v>
      </c>
      <c r="O38" s="15" t="n">
        <v>3991</v>
      </c>
    </row>
    <row r="39" customFormat="false" ht="13.5" hidden="false" customHeight="false" outlineLevel="0" collapsed="false">
      <c r="J39" s="3"/>
      <c r="M39" s="1" t="s">
        <v>31</v>
      </c>
      <c r="N39" s="13" t="n">
        <v>10607</v>
      </c>
      <c r="O39" s="15" t="n">
        <v>3992</v>
      </c>
    </row>
    <row r="40" customFormat="false" ht="13.5" hidden="false" customHeight="false" outlineLevel="0" collapsed="false">
      <c r="J40" s="3"/>
      <c r="M40" s="1" t="s">
        <v>27</v>
      </c>
      <c r="N40" s="13" t="n">
        <v>10608</v>
      </c>
      <c r="O40" s="15" t="n">
        <v>3993</v>
      </c>
    </row>
    <row r="41" customFormat="false" ht="13.5" hidden="false" customHeight="false" outlineLevel="0" collapsed="false">
      <c r="J41" s="3"/>
      <c r="M41" s="1" t="s">
        <v>32</v>
      </c>
      <c r="N41" s="13" t="n">
        <v>10699</v>
      </c>
      <c r="O41" s="15" t="n">
        <v>3994</v>
      </c>
    </row>
    <row r="42" customFormat="false" ht="13.5" hidden="false" customHeight="false" outlineLevel="0" collapsed="false">
      <c r="J42" s="3"/>
      <c r="N42" s="13" t="n">
        <v>10700</v>
      </c>
      <c r="O42" s="15" t="n">
        <v>3995</v>
      </c>
    </row>
    <row r="43" customFormat="false" ht="13.5" hidden="false" customHeight="false" outlineLevel="0" collapsed="false">
      <c r="J43" s="3"/>
      <c r="M43" s="1" t="s">
        <v>33</v>
      </c>
      <c r="N43" s="13" t="n">
        <v>10701</v>
      </c>
      <c r="O43" s="15" t="n">
        <v>3996</v>
      </c>
    </row>
    <row r="44" customFormat="false" ht="13.5" hidden="false" customHeight="false" outlineLevel="0" collapsed="false">
      <c r="J44" s="3"/>
      <c r="M44" s="1" t="s">
        <v>34</v>
      </c>
      <c r="N44" s="13" t="n">
        <v>10800</v>
      </c>
      <c r="O44" s="15" t="n">
        <v>4920</v>
      </c>
    </row>
    <row r="45" customFormat="false" ht="13.5" hidden="false" customHeight="false" outlineLevel="0" collapsed="false">
      <c r="J45" s="3"/>
      <c r="M45" s="1" t="n">
        <v>2019</v>
      </c>
      <c r="N45" s="13" t="n">
        <v>10801</v>
      </c>
      <c r="O45" s="15" t="n">
        <v>4922</v>
      </c>
    </row>
    <row r="46" customFormat="false" ht="13.5" hidden="false" customHeight="false" outlineLevel="0" collapsed="false">
      <c r="J46" s="3"/>
      <c r="M46" s="1" t="n">
        <v>2020</v>
      </c>
      <c r="N46" s="13" t="n">
        <v>10802</v>
      </c>
      <c r="O46" s="15" t="n">
        <v>4923</v>
      </c>
    </row>
    <row r="47" customFormat="false" ht="13.5" hidden="false" customHeight="false" outlineLevel="0" collapsed="false">
      <c r="J47" s="3"/>
      <c r="M47" s="1" t="n">
        <v>2021</v>
      </c>
      <c r="N47" s="13" t="n">
        <v>10899</v>
      </c>
      <c r="O47" s="15" t="n">
        <v>4924</v>
      </c>
    </row>
    <row r="48" customFormat="false" ht="13.5" hidden="false" customHeight="false" outlineLevel="0" collapsed="false">
      <c r="J48" s="3"/>
      <c r="N48" s="13" t="n">
        <v>10900</v>
      </c>
      <c r="O48" s="15" t="n">
        <v>4925</v>
      </c>
    </row>
    <row r="49" customFormat="false" ht="13.5" hidden="false" customHeight="false" outlineLevel="0" collapsed="false">
      <c r="J49" s="3"/>
      <c r="N49" s="13" t="n">
        <v>10901</v>
      </c>
      <c r="O49" s="15" t="n">
        <v>4926</v>
      </c>
    </row>
    <row r="50" customFormat="false" ht="13.5" hidden="false" customHeight="false" outlineLevel="0" collapsed="false">
      <c r="J50" s="3"/>
      <c r="N50" s="13" t="n">
        <v>10902</v>
      </c>
      <c r="O50" s="15" t="n">
        <v>4927</v>
      </c>
    </row>
    <row r="51" customFormat="false" ht="13.5" hidden="false" customHeight="false" outlineLevel="0" collapsed="false">
      <c r="J51" s="3"/>
      <c r="N51" s="13" t="n">
        <v>10903</v>
      </c>
      <c r="O51" s="15" t="n">
        <v>5010</v>
      </c>
    </row>
    <row r="52" customFormat="false" ht="13.5" hidden="false" customHeight="false" outlineLevel="0" collapsed="false">
      <c r="J52" s="3"/>
      <c r="N52" s="13" t="n">
        <v>10904</v>
      </c>
      <c r="O52" s="15" t="n">
        <v>5363</v>
      </c>
    </row>
    <row r="53" customFormat="false" ht="13.5" hidden="false" customHeight="false" outlineLevel="0" collapsed="false">
      <c r="J53" s="3"/>
      <c r="N53" s="13" t="n">
        <v>10905</v>
      </c>
      <c r="O53" s="15" t="n">
        <v>6815</v>
      </c>
    </row>
    <row r="54" customFormat="false" ht="13.5" hidden="false" customHeight="false" outlineLevel="0" collapsed="false">
      <c r="J54" s="3"/>
      <c r="N54" s="13" t="n">
        <v>10906</v>
      </c>
      <c r="O54" s="15" t="n">
        <v>6951</v>
      </c>
    </row>
    <row r="55" customFormat="false" ht="13.5" hidden="false" customHeight="false" outlineLevel="0" collapsed="false">
      <c r="J55" s="3"/>
      <c r="N55" s="13" t="n">
        <v>10907</v>
      </c>
      <c r="O55" s="15" t="n">
        <v>7602</v>
      </c>
    </row>
    <row r="56" customFormat="false" ht="13.5" hidden="false" customHeight="false" outlineLevel="0" collapsed="false">
      <c r="J56" s="3"/>
      <c r="N56" s="13" t="n">
        <v>10999</v>
      </c>
      <c r="O56" s="15" t="n">
        <v>9226</v>
      </c>
    </row>
    <row r="57" customFormat="false" ht="13.5" hidden="false" customHeight="false" outlineLevel="0" collapsed="false">
      <c r="J57" s="3"/>
      <c r="N57" s="13" t="n">
        <v>11000</v>
      </c>
      <c r="O57" s="15" t="n">
        <v>9322</v>
      </c>
    </row>
    <row r="58" customFormat="false" ht="13.5" hidden="false" customHeight="false" outlineLevel="0" collapsed="false">
      <c r="J58" s="3"/>
      <c r="N58" s="13" t="n">
        <v>11001</v>
      </c>
      <c r="O58" s="15" t="n">
        <v>9910</v>
      </c>
    </row>
    <row r="59" customFormat="false" ht="13.5" hidden="false" customHeight="false" outlineLevel="0" collapsed="false">
      <c r="J59" s="3"/>
      <c r="N59" s="13" t="n">
        <v>11002</v>
      </c>
      <c r="O59" s="15" t="n">
        <v>9997</v>
      </c>
    </row>
    <row r="60" customFormat="false" ht="13.5" hidden="false" customHeight="false" outlineLevel="0" collapsed="false">
      <c r="J60" s="3"/>
      <c r="N60" s="13" t="n">
        <v>11099</v>
      </c>
      <c r="O60" s="15" t="n">
        <v>10056</v>
      </c>
    </row>
    <row r="61" customFormat="false" ht="13.5" hidden="false" customHeight="false" outlineLevel="0" collapsed="false">
      <c r="J61" s="3"/>
      <c r="N61" s="13" t="n">
        <v>11100</v>
      </c>
      <c r="O61" s="15" t="n">
        <v>12112</v>
      </c>
    </row>
    <row r="62" customFormat="false" ht="13.5" hidden="false" customHeight="false" outlineLevel="0" collapsed="false">
      <c r="J62" s="3"/>
      <c r="N62" s="13" t="n">
        <v>11101</v>
      </c>
      <c r="O62" s="15" t="n">
        <v>29058</v>
      </c>
    </row>
    <row r="63" customFormat="false" ht="13.5" hidden="false" customHeight="false" outlineLevel="0" collapsed="false">
      <c r="J63" s="3"/>
      <c r="N63" s="13" t="n">
        <v>11102</v>
      </c>
      <c r="O63" s="15" t="n">
        <v>666666</v>
      </c>
    </row>
    <row r="64" customFormat="false" ht="13.5" hidden="false" customHeight="false" outlineLevel="0" collapsed="false">
      <c r="J64" s="3"/>
      <c r="N64" s="13" t="n">
        <v>11103</v>
      </c>
      <c r="O64" s="15" t="n">
        <v>777777</v>
      </c>
    </row>
    <row r="65" customFormat="false" ht="13.5" hidden="false" customHeight="false" outlineLevel="0" collapsed="false">
      <c r="J65" s="3"/>
      <c r="N65" s="13" t="n">
        <v>11104</v>
      </c>
      <c r="O65" s="15" t="n">
        <v>888888</v>
      </c>
    </row>
    <row r="66" customFormat="false" ht="13.5" hidden="false" customHeight="false" outlineLevel="0" collapsed="false">
      <c r="J66" s="3"/>
      <c r="N66" s="13" t="n">
        <v>11105</v>
      </c>
      <c r="O66" s="15" t="n">
        <v>903404</v>
      </c>
    </row>
    <row r="67" customFormat="false" ht="13.5" hidden="false" customHeight="false" outlineLevel="0" collapsed="false">
      <c r="J67" s="3"/>
      <c r="N67" s="13" t="n">
        <v>11106</v>
      </c>
    </row>
    <row r="68" customFormat="false" ht="13.5" hidden="false" customHeight="false" outlineLevel="0" collapsed="false">
      <c r="J68" s="3"/>
      <c r="N68" s="13" t="n">
        <v>11199</v>
      </c>
    </row>
    <row r="69" customFormat="false" ht="13.5" hidden="false" customHeight="false" outlineLevel="0" collapsed="false">
      <c r="J69" s="3"/>
      <c r="N69" s="13" t="n">
        <v>11200</v>
      </c>
    </row>
    <row r="70" customFormat="false" ht="13.5" hidden="false" customHeight="false" outlineLevel="0" collapsed="false">
      <c r="J70" s="3"/>
      <c r="N70" s="13" t="n">
        <v>11201</v>
      </c>
    </row>
    <row r="71" customFormat="false" ht="13.5" hidden="false" customHeight="false" outlineLevel="0" collapsed="false">
      <c r="J71" s="3"/>
      <c r="N71" s="13" t="n">
        <v>19900</v>
      </c>
    </row>
    <row r="72" customFormat="false" ht="13.5" hidden="false" customHeight="false" outlineLevel="0" collapsed="false">
      <c r="J72" s="3"/>
      <c r="N72" s="13" t="n">
        <v>19999</v>
      </c>
    </row>
    <row r="73" customFormat="false" ht="13.5" hidden="false" customHeight="false" outlineLevel="0" collapsed="false">
      <c r="J73" s="3"/>
      <c r="N73" s="13" t="n">
        <v>30000</v>
      </c>
    </row>
    <row r="74" customFormat="false" ht="13.5" hidden="false" customHeight="false" outlineLevel="0" collapsed="false">
      <c r="J74" s="3"/>
      <c r="N74" s="13" t="n">
        <v>30100</v>
      </c>
    </row>
    <row r="75" customFormat="false" ht="13.5" hidden="false" customHeight="false" outlineLevel="0" collapsed="false">
      <c r="J75" s="3"/>
      <c r="N75" s="13" t="n">
        <v>30101</v>
      </c>
    </row>
    <row r="76" customFormat="false" ht="13.5" hidden="false" customHeight="false" outlineLevel="0" collapsed="false">
      <c r="J76" s="3"/>
      <c r="N76" s="13" t="n">
        <v>30103</v>
      </c>
    </row>
    <row r="77" customFormat="false" ht="13.5" hidden="false" customHeight="false" outlineLevel="0" collapsed="false">
      <c r="J77" s="3"/>
      <c r="N77" s="13" t="n">
        <v>30104</v>
      </c>
    </row>
    <row r="78" customFormat="false" ht="13.5" hidden="false" customHeight="false" outlineLevel="0" collapsed="false">
      <c r="J78" s="3"/>
      <c r="N78" s="13" t="n">
        <v>30199</v>
      </c>
    </row>
    <row r="79" customFormat="false" ht="13.5" hidden="false" customHeight="false" outlineLevel="0" collapsed="false">
      <c r="J79" s="3"/>
      <c r="N79" s="13" t="n">
        <v>30200</v>
      </c>
    </row>
    <row r="80" customFormat="false" ht="13.5" hidden="false" customHeight="false" outlineLevel="0" collapsed="false">
      <c r="J80" s="3"/>
      <c r="N80" s="13" t="n">
        <v>30201</v>
      </c>
    </row>
    <row r="81" customFormat="false" ht="13.5" hidden="false" customHeight="false" outlineLevel="0" collapsed="false">
      <c r="J81" s="3"/>
      <c r="N81" s="13" t="n">
        <v>30204</v>
      </c>
    </row>
    <row r="82" customFormat="false" ht="13.5" hidden="false" customHeight="false" outlineLevel="0" collapsed="false">
      <c r="J82" s="3"/>
      <c r="N82" s="13" t="n">
        <v>30205</v>
      </c>
    </row>
    <row r="83" customFormat="false" ht="13.5" hidden="false" customHeight="false" outlineLevel="0" collapsed="false">
      <c r="J83" s="3"/>
      <c r="N83" s="13" t="n">
        <v>30206</v>
      </c>
    </row>
    <row r="84" customFormat="false" ht="13.5" hidden="false" customHeight="false" outlineLevel="0" collapsed="false">
      <c r="J84" s="3"/>
      <c r="N84" s="13" t="n">
        <v>30299</v>
      </c>
    </row>
    <row r="85" customFormat="false" ht="13.5" hidden="false" customHeight="false" outlineLevel="0" collapsed="false">
      <c r="J85" s="3"/>
      <c r="N85" s="13" t="n">
        <v>30300</v>
      </c>
    </row>
    <row r="86" customFormat="false" ht="13.5" hidden="false" customHeight="false" outlineLevel="0" collapsed="false">
      <c r="J86" s="3"/>
      <c r="N86" s="13" t="n">
        <v>30301</v>
      </c>
    </row>
    <row r="87" customFormat="false" ht="13.5" hidden="false" customHeight="false" outlineLevel="0" collapsed="false">
      <c r="J87" s="3"/>
      <c r="N87" s="13" t="n">
        <v>30500</v>
      </c>
    </row>
    <row r="88" customFormat="false" ht="13.5" hidden="false" customHeight="false" outlineLevel="0" collapsed="false">
      <c r="J88" s="3"/>
      <c r="N88" s="13" t="n">
        <v>30501</v>
      </c>
    </row>
    <row r="89" customFormat="false" ht="13.5" hidden="false" customHeight="false" outlineLevel="0" collapsed="false">
      <c r="J89" s="3"/>
      <c r="N89" s="13" t="n">
        <v>30502</v>
      </c>
    </row>
    <row r="90" customFormat="false" ht="13.5" hidden="false" customHeight="false" outlineLevel="0" collapsed="false">
      <c r="J90" s="3"/>
      <c r="N90" s="13" t="n">
        <v>30506</v>
      </c>
    </row>
    <row r="91" customFormat="false" ht="13.5" hidden="false" customHeight="false" outlineLevel="0" collapsed="false">
      <c r="J91" s="3"/>
      <c r="N91" s="13" t="n">
        <v>30508</v>
      </c>
    </row>
    <row r="92" customFormat="false" ht="13.5" hidden="false" customHeight="false" outlineLevel="0" collapsed="false">
      <c r="J92" s="3"/>
      <c r="N92" s="13" t="n">
        <v>30509</v>
      </c>
    </row>
    <row r="93" customFormat="false" ht="13.5" hidden="false" customHeight="false" outlineLevel="0" collapsed="false">
      <c r="J93" s="3"/>
      <c r="N93" s="13" t="n">
        <v>30511</v>
      </c>
    </row>
    <row r="94" customFormat="false" ht="13.5" hidden="false" customHeight="false" outlineLevel="0" collapsed="false">
      <c r="J94" s="3"/>
      <c r="N94" s="13" t="n">
        <v>30599</v>
      </c>
    </row>
    <row r="95" customFormat="false" ht="13.5" hidden="false" customHeight="false" outlineLevel="0" collapsed="false">
      <c r="J95" s="3"/>
      <c r="N95" s="13" t="n">
        <v>30600</v>
      </c>
    </row>
    <row r="96" customFormat="false" ht="13.5" hidden="false" customHeight="false" outlineLevel="0" collapsed="false">
      <c r="J96" s="3"/>
      <c r="N96" s="13" t="n">
        <v>30601</v>
      </c>
    </row>
    <row r="97" customFormat="false" ht="13.5" hidden="false" customHeight="false" outlineLevel="0" collapsed="false">
      <c r="J97" s="3"/>
      <c r="N97" s="13" t="n">
        <v>39900</v>
      </c>
    </row>
    <row r="98" customFormat="false" ht="13.5" hidden="false" customHeight="false" outlineLevel="0" collapsed="false">
      <c r="J98" s="3"/>
      <c r="N98" s="13" t="n">
        <v>39999</v>
      </c>
    </row>
    <row r="99" customFormat="false" ht="13.5" hidden="false" customHeight="false" outlineLevel="0" collapsed="false">
      <c r="J99" s="3"/>
      <c r="N99" s="13" t="n">
        <v>40000</v>
      </c>
    </row>
    <row r="100" customFormat="false" ht="13.5" hidden="false" customHeight="false" outlineLevel="0" collapsed="false">
      <c r="J100" s="3"/>
      <c r="N100" s="13" t="n">
        <v>40200</v>
      </c>
    </row>
    <row r="101" customFormat="false" ht="13.5" hidden="false" customHeight="false" outlineLevel="0" collapsed="false">
      <c r="J101" s="3"/>
      <c r="N101" s="13" t="n">
        <v>40201</v>
      </c>
    </row>
    <row r="102" customFormat="false" ht="13.5" hidden="false" customHeight="false" outlineLevel="0" collapsed="false">
      <c r="J102" s="3"/>
      <c r="N102" s="13" t="n">
        <v>40300</v>
      </c>
    </row>
    <row r="103" customFormat="false" ht="13.5" hidden="false" customHeight="false" outlineLevel="0" collapsed="false">
      <c r="J103" s="3"/>
      <c r="N103" s="13" t="n">
        <v>40301</v>
      </c>
    </row>
    <row r="104" customFormat="false" ht="13.5" hidden="false" customHeight="false" outlineLevel="0" collapsed="false">
      <c r="J104" s="3"/>
      <c r="N104" s="13" t="n">
        <v>40400</v>
      </c>
    </row>
    <row r="105" customFormat="false" ht="13.5" hidden="false" customHeight="false" outlineLevel="0" collapsed="false">
      <c r="J105" s="3"/>
      <c r="N105" s="13" t="n">
        <v>40401</v>
      </c>
    </row>
    <row r="106" customFormat="false" ht="13.5" hidden="false" customHeight="false" outlineLevel="0" collapsed="false">
      <c r="J106" s="3"/>
      <c r="N106" s="13" t="n">
        <v>40500</v>
      </c>
    </row>
    <row r="107" customFormat="false" ht="13.5" hidden="false" customHeight="false" outlineLevel="0" collapsed="false">
      <c r="J107" s="3"/>
      <c r="N107" s="13" t="n">
        <v>40501</v>
      </c>
    </row>
    <row r="108" customFormat="false" ht="13.5" hidden="false" customHeight="false" outlineLevel="0" collapsed="false">
      <c r="J108" s="3"/>
      <c r="N108" s="13" t="n">
        <v>40600</v>
      </c>
    </row>
    <row r="109" customFormat="false" ht="13.5" hidden="false" customHeight="false" outlineLevel="0" collapsed="false">
      <c r="J109" s="3"/>
      <c r="N109" s="13" t="n">
        <v>40601</v>
      </c>
    </row>
    <row r="110" customFormat="false" ht="13.5" hidden="false" customHeight="false" outlineLevel="0" collapsed="false">
      <c r="J110" s="3"/>
      <c r="N110" s="13" t="n">
        <v>40800</v>
      </c>
    </row>
    <row r="111" customFormat="false" ht="13.5" hidden="false" customHeight="false" outlineLevel="0" collapsed="false">
      <c r="J111" s="3"/>
      <c r="N111" s="13" t="n">
        <v>40801</v>
      </c>
    </row>
    <row r="112" customFormat="false" ht="13.5" hidden="false" customHeight="false" outlineLevel="0" collapsed="false">
      <c r="J112" s="3"/>
      <c r="N112" s="13" t="n">
        <v>40900</v>
      </c>
    </row>
    <row r="113" customFormat="false" ht="13.5" hidden="false" customHeight="false" outlineLevel="0" collapsed="false">
      <c r="J113" s="3"/>
      <c r="N113" s="13" t="n">
        <v>40901</v>
      </c>
    </row>
    <row r="114" customFormat="false" ht="13.5" hidden="false" customHeight="false" outlineLevel="0" collapsed="false">
      <c r="J114" s="3"/>
      <c r="N114" s="13" t="n">
        <v>49900</v>
      </c>
    </row>
    <row r="115" customFormat="false" ht="13.5" hidden="false" customHeight="false" outlineLevel="0" collapsed="false">
      <c r="J115" s="3"/>
      <c r="N115" s="13" t="n">
        <v>49999</v>
      </c>
    </row>
    <row r="116" customFormat="false" ht="13.5" hidden="false" customHeight="false" outlineLevel="0" collapsed="false">
      <c r="J116" s="3"/>
      <c r="N116" s="13" t="n">
        <v>50000</v>
      </c>
    </row>
    <row r="117" customFormat="false" ht="13.5" hidden="false" customHeight="false" outlineLevel="0" collapsed="false">
      <c r="J117" s="3"/>
      <c r="N117" s="13" t="n">
        <v>50100</v>
      </c>
    </row>
    <row r="118" customFormat="false" ht="13.5" hidden="false" customHeight="false" outlineLevel="0" collapsed="false">
      <c r="J118" s="3"/>
      <c r="N118" s="13" t="n">
        <v>50101</v>
      </c>
    </row>
    <row r="119" customFormat="false" ht="13.5" hidden="false" customHeight="false" outlineLevel="0" collapsed="false">
      <c r="J119" s="3"/>
      <c r="N119" s="13" t="n">
        <v>50102</v>
      </c>
    </row>
    <row r="120" customFormat="false" ht="13.5" hidden="false" customHeight="false" outlineLevel="0" collapsed="false">
      <c r="J120" s="3"/>
      <c r="N120" s="13" t="n">
        <v>50103</v>
      </c>
    </row>
    <row r="121" customFormat="false" ht="13.5" hidden="false" customHeight="false" outlineLevel="0" collapsed="false">
      <c r="J121" s="3"/>
      <c r="N121" s="13" t="n">
        <v>50104</v>
      </c>
    </row>
    <row r="122" customFormat="false" ht="13.5" hidden="false" customHeight="false" outlineLevel="0" collapsed="false">
      <c r="J122" s="3"/>
      <c r="N122" s="13" t="n">
        <v>50105</v>
      </c>
    </row>
    <row r="123" customFormat="false" ht="13.5" hidden="false" customHeight="false" outlineLevel="0" collapsed="false">
      <c r="J123" s="3"/>
      <c r="N123" s="13" t="n">
        <v>50106</v>
      </c>
    </row>
    <row r="124" customFormat="false" ht="13.5" hidden="false" customHeight="false" outlineLevel="0" collapsed="false">
      <c r="J124" s="3"/>
      <c r="N124" s="13" t="n">
        <v>50107</v>
      </c>
    </row>
    <row r="125" customFormat="false" ht="13.5" hidden="false" customHeight="false" outlineLevel="0" collapsed="false">
      <c r="J125" s="3"/>
      <c r="N125" s="13" t="n">
        <v>50108</v>
      </c>
    </row>
    <row r="126" customFormat="false" ht="13.5" hidden="false" customHeight="false" outlineLevel="0" collapsed="false">
      <c r="J126" s="3"/>
      <c r="N126" s="13" t="n">
        <v>50109</v>
      </c>
    </row>
    <row r="127" customFormat="false" ht="13.5" hidden="false" customHeight="false" outlineLevel="0" collapsed="false">
      <c r="J127" s="3"/>
      <c r="N127" s="13" t="n">
        <v>50110</v>
      </c>
    </row>
    <row r="128" customFormat="false" ht="13.5" hidden="false" customHeight="false" outlineLevel="0" collapsed="false">
      <c r="J128" s="3"/>
      <c r="N128" s="13" t="n">
        <v>50111</v>
      </c>
    </row>
    <row r="129" customFormat="false" ht="13.5" hidden="false" customHeight="false" outlineLevel="0" collapsed="false">
      <c r="J129" s="3"/>
      <c r="N129" s="13" t="n">
        <v>50112</v>
      </c>
    </row>
    <row r="130" customFormat="false" ht="13.5" hidden="false" customHeight="false" outlineLevel="0" collapsed="false">
      <c r="J130" s="3"/>
      <c r="N130" s="13" t="n">
        <v>50113</v>
      </c>
    </row>
    <row r="131" customFormat="false" ht="13.5" hidden="false" customHeight="false" outlineLevel="0" collapsed="false">
      <c r="J131" s="3"/>
      <c r="N131" s="13" t="n">
        <v>50114</v>
      </c>
    </row>
    <row r="132" customFormat="false" ht="13.5" hidden="false" customHeight="false" outlineLevel="0" collapsed="false">
      <c r="J132" s="3"/>
      <c r="N132" s="13" t="n">
        <v>50115</v>
      </c>
    </row>
    <row r="133" customFormat="false" ht="13.5" hidden="false" customHeight="false" outlineLevel="0" collapsed="false">
      <c r="J133" s="3"/>
      <c r="N133" s="13" t="n">
        <v>50116</v>
      </c>
    </row>
    <row r="134" customFormat="false" ht="13.5" hidden="false" customHeight="false" outlineLevel="0" collapsed="false">
      <c r="J134" s="3"/>
      <c r="N134" s="13" t="n">
        <v>50117</v>
      </c>
    </row>
    <row r="135" customFormat="false" ht="13.5" hidden="false" customHeight="false" outlineLevel="0" collapsed="false">
      <c r="J135" s="3"/>
      <c r="N135" s="13" t="n">
        <v>50118</v>
      </c>
    </row>
    <row r="136" customFormat="false" ht="13.5" hidden="false" customHeight="false" outlineLevel="0" collapsed="false">
      <c r="J136" s="3"/>
      <c r="N136" s="13" t="n">
        <v>50119</v>
      </c>
    </row>
    <row r="137" customFormat="false" ht="13.5" hidden="false" customHeight="false" outlineLevel="0" collapsed="false">
      <c r="J137" s="3"/>
      <c r="N137" s="13" t="n">
        <v>50120</v>
      </c>
    </row>
    <row r="138" customFormat="false" ht="13.5" hidden="false" customHeight="false" outlineLevel="0" collapsed="false">
      <c r="J138" s="3"/>
      <c r="N138" s="13" t="n">
        <v>50121</v>
      </c>
    </row>
    <row r="139" customFormat="false" ht="13.5" hidden="false" customHeight="false" outlineLevel="0" collapsed="false">
      <c r="J139" s="3"/>
      <c r="N139" s="13" t="n">
        <v>50122</v>
      </c>
    </row>
    <row r="140" customFormat="false" ht="13.5" hidden="false" customHeight="false" outlineLevel="0" collapsed="false">
      <c r="J140" s="3"/>
      <c r="N140" s="13" t="n">
        <v>50123</v>
      </c>
    </row>
    <row r="141" customFormat="false" ht="13.5" hidden="false" customHeight="false" outlineLevel="0" collapsed="false">
      <c r="J141" s="3"/>
      <c r="N141" s="13" t="n">
        <v>50124</v>
      </c>
    </row>
    <row r="142" customFormat="false" ht="13.5" hidden="false" customHeight="false" outlineLevel="0" collapsed="false">
      <c r="J142" s="3"/>
      <c r="N142" s="13" t="n">
        <v>50125</v>
      </c>
    </row>
    <row r="143" customFormat="false" ht="13.5" hidden="false" customHeight="false" outlineLevel="0" collapsed="false">
      <c r="J143" s="3"/>
      <c r="N143" s="13" t="n">
        <v>50126</v>
      </c>
    </row>
    <row r="144" customFormat="false" ht="13.5" hidden="false" customHeight="false" outlineLevel="0" collapsed="false">
      <c r="J144" s="3"/>
      <c r="N144" s="13" t="n">
        <v>50127</v>
      </c>
    </row>
    <row r="145" customFormat="false" ht="13.5" hidden="false" customHeight="false" outlineLevel="0" collapsed="false">
      <c r="J145" s="3"/>
      <c r="N145" s="13" t="n">
        <v>50128</v>
      </c>
    </row>
    <row r="146" customFormat="false" ht="13.5" hidden="false" customHeight="false" outlineLevel="0" collapsed="false">
      <c r="J146" s="3"/>
      <c r="N146" s="13" t="n">
        <v>50129</v>
      </c>
    </row>
    <row r="147" customFormat="false" ht="13.5" hidden="false" customHeight="false" outlineLevel="0" collapsed="false">
      <c r="J147" s="3"/>
      <c r="N147" s="13" t="n">
        <v>50130</v>
      </c>
    </row>
    <row r="148" customFormat="false" ht="13.5" hidden="false" customHeight="false" outlineLevel="0" collapsed="false">
      <c r="J148" s="3"/>
      <c r="N148" s="13" t="n">
        <v>50131</v>
      </c>
    </row>
    <row r="149" customFormat="false" ht="13.5" hidden="false" customHeight="false" outlineLevel="0" collapsed="false">
      <c r="J149" s="3"/>
      <c r="N149" s="13" t="n">
        <v>50132</v>
      </c>
    </row>
    <row r="150" customFormat="false" ht="13.5" hidden="false" customHeight="false" outlineLevel="0" collapsed="false">
      <c r="J150" s="3"/>
      <c r="N150" s="13" t="n">
        <v>50199</v>
      </c>
    </row>
    <row r="151" customFormat="false" ht="13.5" hidden="false" customHeight="false" outlineLevel="0" collapsed="false">
      <c r="J151" s="3"/>
      <c r="N151" s="13" t="n">
        <v>50200</v>
      </c>
    </row>
    <row r="152" customFormat="false" ht="13.5" hidden="false" customHeight="false" outlineLevel="0" collapsed="false">
      <c r="J152" s="3"/>
      <c r="N152" s="13" t="n">
        <v>50201</v>
      </c>
    </row>
    <row r="153" customFormat="false" ht="13.5" hidden="false" customHeight="false" outlineLevel="0" collapsed="false">
      <c r="J153" s="3"/>
      <c r="N153" s="13" t="n">
        <v>50202</v>
      </c>
    </row>
    <row r="154" customFormat="false" ht="13.5" hidden="false" customHeight="false" outlineLevel="0" collapsed="false">
      <c r="J154" s="3"/>
      <c r="N154" s="13" t="n">
        <v>50203</v>
      </c>
    </row>
    <row r="155" customFormat="false" ht="13.5" hidden="false" customHeight="false" outlineLevel="0" collapsed="false">
      <c r="J155" s="3"/>
      <c r="N155" s="13" t="n">
        <v>50206</v>
      </c>
    </row>
    <row r="156" customFormat="false" ht="13.5" hidden="false" customHeight="false" outlineLevel="0" collapsed="false">
      <c r="J156" s="3"/>
      <c r="N156" s="13" t="n">
        <v>50207</v>
      </c>
    </row>
    <row r="157" customFormat="false" ht="13.5" hidden="false" customHeight="false" outlineLevel="0" collapsed="false">
      <c r="J157" s="3"/>
      <c r="N157" s="13" t="n">
        <v>50208</v>
      </c>
    </row>
    <row r="158" customFormat="false" ht="13.5" hidden="false" customHeight="false" outlineLevel="0" collapsed="false">
      <c r="J158" s="3"/>
      <c r="N158" s="13" t="n">
        <v>50299</v>
      </c>
    </row>
    <row r="159" customFormat="false" ht="13.5" hidden="false" customHeight="false" outlineLevel="0" collapsed="false">
      <c r="J159" s="3"/>
      <c r="N159" s="13" t="n">
        <v>59900</v>
      </c>
    </row>
    <row r="160" customFormat="false" ht="13.5" hidden="false" customHeight="false" outlineLevel="0" collapsed="false">
      <c r="J160" s="3"/>
      <c r="N160" s="13" t="n">
        <v>59999</v>
      </c>
    </row>
    <row r="161" customFormat="false" ht="13.5" hidden="false" customHeight="false" outlineLevel="0" collapsed="false">
      <c r="J161" s="3"/>
      <c r="N161" s="13" t="n">
        <v>90000</v>
      </c>
    </row>
    <row r="162" customFormat="false" ht="13.5" hidden="false" customHeight="false" outlineLevel="0" collapsed="false">
      <c r="J162" s="3"/>
      <c r="N162" s="13" t="n">
        <v>90100</v>
      </c>
    </row>
    <row r="163" customFormat="false" ht="13.5" hidden="false" customHeight="false" outlineLevel="0" collapsed="false">
      <c r="J163" s="3"/>
      <c r="N163" s="13" t="n">
        <v>90101</v>
      </c>
    </row>
    <row r="164" customFormat="false" ht="13.5" hidden="false" customHeight="false" outlineLevel="0" collapsed="false">
      <c r="J164" s="3"/>
      <c r="N164" s="13" t="n">
        <v>90102</v>
      </c>
    </row>
    <row r="165" customFormat="false" ht="13.5" hidden="false" customHeight="false" outlineLevel="0" collapsed="false">
      <c r="J165" s="3"/>
      <c r="N165" s="13" t="n">
        <v>90199</v>
      </c>
    </row>
    <row r="166" customFormat="false" ht="13.5" hidden="false" customHeight="false" outlineLevel="0" collapsed="false">
      <c r="J166" s="3"/>
      <c r="N166" s="13" t="n">
        <v>90400</v>
      </c>
    </row>
    <row r="167" customFormat="false" ht="13.5" hidden="false" customHeight="false" outlineLevel="0" collapsed="false">
      <c r="J167" s="3"/>
      <c r="N167" s="13" t="n">
        <v>90401</v>
      </c>
    </row>
    <row r="168" customFormat="false" ht="13.5" hidden="false" customHeight="false" outlineLevel="0" collapsed="false">
      <c r="J168" s="3"/>
      <c r="N168" s="13" t="n">
        <v>90402</v>
      </c>
    </row>
    <row r="169" customFormat="false" ht="13.5" hidden="false" customHeight="false" outlineLevel="0" collapsed="false">
      <c r="J169" s="3"/>
      <c r="N169" s="13" t="n">
        <v>90404</v>
      </c>
    </row>
    <row r="170" customFormat="false" ht="13.5" hidden="false" customHeight="false" outlineLevel="0" collapsed="false">
      <c r="J170" s="3"/>
      <c r="N170" s="13" t="n">
        <v>90499</v>
      </c>
    </row>
    <row r="171" customFormat="false" ht="13.5" hidden="false" customHeight="false" outlineLevel="0" collapsed="false">
      <c r="J171" s="3"/>
      <c r="N171" s="13" t="n">
        <v>90700</v>
      </c>
    </row>
    <row r="172" customFormat="false" ht="13.5" hidden="false" customHeight="false" outlineLevel="0" collapsed="false">
      <c r="J172" s="3"/>
      <c r="N172" s="13" t="n">
        <v>90701</v>
      </c>
    </row>
    <row r="173" customFormat="false" ht="13.5" hidden="false" customHeight="false" outlineLevel="0" collapsed="false">
      <c r="J173" s="3"/>
      <c r="N173" s="13" t="n">
        <v>90702</v>
      </c>
    </row>
    <row r="174" customFormat="false" ht="13.5" hidden="false" customHeight="false" outlineLevel="0" collapsed="false">
      <c r="J174" s="3"/>
      <c r="N174" s="13" t="n">
        <v>90799</v>
      </c>
    </row>
    <row r="175" customFormat="false" ht="13.5" hidden="false" customHeight="false" outlineLevel="0" collapsed="false">
      <c r="J175" s="3"/>
      <c r="N175" s="13" t="n">
        <v>90900</v>
      </c>
    </row>
    <row r="176" customFormat="false" ht="13.5" hidden="false" customHeight="false" outlineLevel="0" collapsed="false">
      <c r="J176" s="3"/>
      <c r="N176" s="13" t="n">
        <v>90901</v>
      </c>
    </row>
    <row r="177" customFormat="false" ht="13.5" hidden="false" customHeight="false" outlineLevel="0" collapsed="false">
      <c r="J177" s="3"/>
      <c r="N177" s="13" t="n">
        <v>90902</v>
      </c>
    </row>
    <row r="178" customFormat="false" ht="13.5" hidden="false" customHeight="false" outlineLevel="0" collapsed="false">
      <c r="J178" s="3"/>
      <c r="N178" s="13" t="n">
        <v>90903</v>
      </c>
    </row>
    <row r="179" customFormat="false" ht="13.5" hidden="false" customHeight="false" outlineLevel="0" collapsed="false">
      <c r="J179" s="3"/>
      <c r="N179" s="13" t="n">
        <v>90904</v>
      </c>
    </row>
    <row r="180" customFormat="false" ht="13.5" hidden="false" customHeight="false" outlineLevel="0" collapsed="false">
      <c r="J180" s="3"/>
      <c r="N180" s="13" t="n">
        <v>90905</v>
      </c>
    </row>
    <row r="181" customFormat="false" ht="13.5" hidden="false" customHeight="false" outlineLevel="0" collapsed="false">
      <c r="J181" s="3"/>
      <c r="N181" s="13" t="n">
        <v>90999</v>
      </c>
    </row>
    <row r="182" customFormat="false" ht="13.5" hidden="false" customHeight="false" outlineLevel="0" collapsed="false">
      <c r="J182" s="3"/>
      <c r="N182" s="13" t="n">
        <v>91000</v>
      </c>
    </row>
    <row r="183" customFormat="false" ht="13.5" hidden="false" customHeight="false" outlineLevel="0" collapsed="false">
      <c r="J183" s="3"/>
      <c r="N183" s="13" t="n">
        <v>91001</v>
      </c>
    </row>
    <row r="184" customFormat="false" ht="13.5" hidden="false" customHeight="false" outlineLevel="0" collapsed="false">
      <c r="J184" s="3"/>
      <c r="N184" s="13" t="n">
        <v>99900</v>
      </c>
    </row>
    <row r="185" customFormat="false" ht="13.5" hidden="false" customHeight="false" outlineLevel="0" collapsed="false">
      <c r="J185" s="3"/>
      <c r="N185" s="13" t="n">
        <v>99999</v>
      </c>
    </row>
    <row r="186" customFormat="false" ht="13.5" hidden="false" customHeight="false" outlineLevel="0" collapsed="false">
      <c r="J186" s="3"/>
      <c r="N186" s="13" t="n">
        <v>100000</v>
      </c>
    </row>
    <row r="187" customFormat="false" ht="13.5" hidden="false" customHeight="false" outlineLevel="0" collapsed="false">
      <c r="J187" s="3"/>
      <c r="N187" s="13" t="n">
        <v>100100</v>
      </c>
    </row>
    <row r="188" customFormat="false" ht="13.5" hidden="false" customHeight="false" outlineLevel="0" collapsed="false">
      <c r="J188" s="3"/>
      <c r="N188" s="13" t="n">
        <v>100105</v>
      </c>
    </row>
    <row r="189" customFormat="false" ht="13.5" hidden="false" customHeight="false" outlineLevel="0" collapsed="false">
      <c r="J189" s="3"/>
      <c r="N189" s="13" t="n">
        <v>100200</v>
      </c>
    </row>
    <row r="190" customFormat="false" ht="13.5" hidden="false" customHeight="false" outlineLevel="0" collapsed="false">
      <c r="J190" s="3"/>
      <c r="N190" s="13" t="n">
        <v>100201</v>
      </c>
    </row>
    <row r="191" customFormat="false" ht="13.5" hidden="false" customHeight="false" outlineLevel="0" collapsed="false">
      <c r="J191" s="3"/>
      <c r="N191" s="13" t="n">
        <v>100202</v>
      </c>
    </row>
    <row r="192" customFormat="false" ht="13.5" hidden="false" customHeight="false" outlineLevel="0" collapsed="false">
      <c r="J192" s="3"/>
      <c r="N192" s="13" t="n">
        <v>100203</v>
      </c>
    </row>
    <row r="193" customFormat="false" ht="13.5" hidden="false" customHeight="false" outlineLevel="0" collapsed="false">
      <c r="J193" s="3"/>
      <c r="N193" s="13" t="n">
        <v>100299</v>
      </c>
    </row>
    <row r="194" customFormat="false" ht="13.5" hidden="false" customHeight="false" outlineLevel="0" collapsed="false">
      <c r="J194" s="3"/>
      <c r="N194" s="13" t="n">
        <v>100300</v>
      </c>
    </row>
    <row r="195" customFormat="false" ht="13.5" hidden="false" customHeight="false" outlineLevel="0" collapsed="false">
      <c r="J195" s="3"/>
      <c r="N195" s="13" t="n">
        <v>100301</v>
      </c>
    </row>
    <row r="196" customFormat="false" ht="13.5" hidden="false" customHeight="false" outlineLevel="0" collapsed="false">
      <c r="J196" s="3"/>
      <c r="N196" s="13" t="n">
        <v>100302</v>
      </c>
    </row>
    <row r="197" customFormat="false" ht="13.5" hidden="false" customHeight="false" outlineLevel="0" collapsed="false">
      <c r="J197" s="3"/>
      <c r="N197" s="13" t="n">
        <v>100303</v>
      </c>
    </row>
    <row r="198" customFormat="false" ht="13.5" hidden="false" customHeight="false" outlineLevel="0" collapsed="false">
      <c r="J198" s="3"/>
      <c r="N198" s="13" t="n">
        <v>100304</v>
      </c>
    </row>
    <row r="199" customFormat="false" ht="13.5" hidden="false" customHeight="false" outlineLevel="0" collapsed="false">
      <c r="J199" s="3"/>
      <c r="N199" s="13" t="n">
        <v>100305</v>
      </c>
    </row>
    <row r="200" customFormat="false" ht="13.5" hidden="false" customHeight="false" outlineLevel="0" collapsed="false">
      <c r="J200" s="3"/>
      <c r="N200" s="13" t="n">
        <v>100306</v>
      </c>
    </row>
    <row r="201" customFormat="false" ht="13.5" hidden="false" customHeight="false" outlineLevel="0" collapsed="false">
      <c r="J201" s="3"/>
      <c r="N201" s="13" t="n">
        <v>100307</v>
      </c>
    </row>
    <row r="202" customFormat="false" ht="13.5" hidden="false" customHeight="false" outlineLevel="0" collapsed="false">
      <c r="J202" s="3"/>
      <c r="N202" s="13" t="n">
        <v>100308</v>
      </c>
    </row>
    <row r="203" customFormat="false" ht="13.5" hidden="false" customHeight="false" outlineLevel="0" collapsed="false">
      <c r="J203" s="3"/>
      <c r="N203" s="13" t="n">
        <v>100399</v>
      </c>
    </row>
    <row r="204" customFormat="false" ht="13.5" hidden="false" customHeight="false" outlineLevel="0" collapsed="false">
      <c r="J204" s="3"/>
      <c r="N204" s="13" t="n">
        <v>109900</v>
      </c>
    </row>
    <row r="205" customFormat="false" ht="13.5" hidden="false" customHeight="false" outlineLevel="0" collapsed="false">
      <c r="J205" s="3"/>
      <c r="N205" s="13" t="n">
        <v>109999</v>
      </c>
    </row>
    <row r="206" customFormat="false" ht="13.5" hidden="false" customHeight="false" outlineLevel="0" collapsed="false">
      <c r="J206" s="3"/>
      <c r="N206" s="13" t="n">
        <v>110000</v>
      </c>
    </row>
    <row r="207" customFormat="false" ht="13.5" hidden="false" customHeight="false" outlineLevel="0" collapsed="false">
      <c r="J207" s="3"/>
      <c r="N207" s="13" t="n">
        <v>110100</v>
      </c>
    </row>
    <row r="208" customFormat="false" ht="13.5" hidden="false" customHeight="false" outlineLevel="0" collapsed="false">
      <c r="J208" s="3"/>
      <c r="N208" s="13" t="n">
        <v>110101</v>
      </c>
    </row>
    <row r="209" customFormat="false" ht="13.5" hidden="false" customHeight="false" outlineLevel="0" collapsed="false">
      <c r="J209" s="3"/>
      <c r="N209" s="13" t="n">
        <v>110102</v>
      </c>
    </row>
    <row r="210" customFormat="false" ht="13.5" hidden="false" customHeight="false" outlineLevel="0" collapsed="false">
      <c r="J210" s="3"/>
      <c r="N210" s="13" t="n">
        <v>110103</v>
      </c>
    </row>
    <row r="211" customFormat="false" ht="13.5" hidden="false" customHeight="false" outlineLevel="0" collapsed="false">
      <c r="J211" s="3"/>
      <c r="N211" s="13" t="n">
        <v>110199</v>
      </c>
    </row>
    <row r="212" customFormat="false" ht="13.5" hidden="false" customHeight="false" outlineLevel="0" collapsed="false">
      <c r="J212" s="3"/>
      <c r="N212" s="13" t="n">
        <v>110200</v>
      </c>
    </row>
    <row r="213" customFormat="false" ht="13.5" hidden="false" customHeight="false" outlineLevel="0" collapsed="false">
      <c r="J213" s="3"/>
      <c r="N213" s="13" t="n">
        <v>110201</v>
      </c>
    </row>
    <row r="214" customFormat="false" ht="13.5" hidden="false" customHeight="false" outlineLevel="0" collapsed="false">
      <c r="J214" s="3"/>
      <c r="N214" s="13" t="n">
        <v>110202</v>
      </c>
    </row>
    <row r="215" customFormat="false" ht="13.5" hidden="false" customHeight="false" outlineLevel="0" collapsed="false">
      <c r="J215" s="3"/>
      <c r="N215" s="13" t="n">
        <v>110203</v>
      </c>
    </row>
    <row r="216" customFormat="false" ht="13.5" hidden="false" customHeight="false" outlineLevel="0" collapsed="false">
      <c r="J216" s="3"/>
      <c r="N216" s="13" t="n">
        <v>110299</v>
      </c>
    </row>
    <row r="217" customFormat="false" ht="13.5" hidden="false" customHeight="false" outlineLevel="0" collapsed="false">
      <c r="J217" s="3"/>
      <c r="N217" s="13" t="n">
        <v>110300</v>
      </c>
    </row>
    <row r="218" customFormat="false" ht="13.5" hidden="false" customHeight="false" outlineLevel="0" collapsed="false">
      <c r="J218" s="3"/>
      <c r="N218" s="13" t="n">
        <v>110301</v>
      </c>
    </row>
    <row r="219" customFormat="false" ht="13.5" hidden="false" customHeight="false" outlineLevel="0" collapsed="false">
      <c r="J219" s="3"/>
      <c r="N219" s="13" t="n">
        <v>110400</v>
      </c>
    </row>
    <row r="220" customFormat="false" ht="13.5" hidden="false" customHeight="false" outlineLevel="0" collapsed="false">
      <c r="J220" s="3"/>
      <c r="N220" s="13" t="n">
        <v>110401</v>
      </c>
    </row>
    <row r="221" customFormat="false" ht="13.5" hidden="false" customHeight="false" outlineLevel="0" collapsed="false">
      <c r="J221" s="3"/>
      <c r="N221" s="13" t="n">
        <v>110500</v>
      </c>
    </row>
    <row r="222" customFormat="false" ht="13.5" hidden="false" customHeight="false" outlineLevel="0" collapsed="false">
      <c r="J222" s="3"/>
      <c r="N222" s="13" t="n">
        <v>110501</v>
      </c>
    </row>
    <row r="223" customFormat="false" ht="13.5" hidden="false" customHeight="false" outlineLevel="0" collapsed="false">
      <c r="J223" s="3"/>
      <c r="N223" s="13" t="n">
        <v>110600</v>
      </c>
    </row>
    <row r="224" customFormat="false" ht="13.5" hidden="false" customHeight="false" outlineLevel="0" collapsed="false">
      <c r="J224" s="3"/>
      <c r="N224" s="13" t="n">
        <v>110601</v>
      </c>
    </row>
    <row r="225" customFormat="false" ht="13.5" hidden="false" customHeight="false" outlineLevel="0" collapsed="false">
      <c r="J225" s="3"/>
      <c r="N225" s="13" t="n">
        <v>110602</v>
      </c>
    </row>
    <row r="226" customFormat="false" ht="13.5" hidden="false" customHeight="false" outlineLevel="0" collapsed="false">
      <c r="J226" s="3"/>
      <c r="N226" s="13" t="n">
        <v>110699</v>
      </c>
    </row>
    <row r="227" customFormat="false" ht="13.5" hidden="false" customHeight="false" outlineLevel="0" collapsed="false">
      <c r="J227" s="3"/>
      <c r="N227" s="13" t="n">
        <v>110700</v>
      </c>
    </row>
    <row r="228" customFormat="false" ht="13.5" hidden="false" customHeight="false" outlineLevel="0" collapsed="false">
      <c r="J228" s="3"/>
      <c r="N228" s="13" t="n">
        <v>110701</v>
      </c>
    </row>
    <row r="229" customFormat="false" ht="13.5" hidden="false" customHeight="false" outlineLevel="0" collapsed="false">
      <c r="J229" s="3"/>
      <c r="N229" s="13" t="n">
        <v>110800</v>
      </c>
    </row>
    <row r="230" customFormat="false" ht="13.5" hidden="false" customHeight="false" outlineLevel="0" collapsed="false">
      <c r="J230" s="3"/>
      <c r="N230" s="13" t="n">
        <v>110801</v>
      </c>
    </row>
    <row r="231" customFormat="false" ht="13.5" hidden="false" customHeight="false" outlineLevel="0" collapsed="false">
      <c r="J231" s="3"/>
      <c r="N231" s="13" t="n">
        <v>110802</v>
      </c>
    </row>
    <row r="232" customFormat="false" ht="13.5" hidden="false" customHeight="false" outlineLevel="0" collapsed="false">
      <c r="J232" s="3"/>
      <c r="N232" s="13" t="n">
        <v>110803</v>
      </c>
    </row>
    <row r="233" customFormat="false" ht="13.5" hidden="false" customHeight="false" outlineLevel="0" collapsed="false">
      <c r="J233" s="3"/>
      <c r="N233" s="13" t="n">
        <v>110899</v>
      </c>
    </row>
    <row r="234" customFormat="false" ht="13.5" hidden="false" customHeight="false" outlineLevel="0" collapsed="false">
      <c r="J234" s="3"/>
      <c r="N234" s="13" t="n">
        <v>110900</v>
      </c>
    </row>
    <row r="235" customFormat="false" ht="13.5" hidden="false" customHeight="false" outlineLevel="0" collapsed="false">
      <c r="J235" s="3"/>
      <c r="N235" s="13" t="n">
        <v>110901</v>
      </c>
    </row>
    <row r="236" customFormat="false" ht="13.5" hidden="false" customHeight="false" outlineLevel="0" collapsed="false">
      <c r="J236" s="3"/>
      <c r="N236" s="13" t="n">
        <v>111000</v>
      </c>
    </row>
    <row r="237" customFormat="false" ht="13.5" hidden="false" customHeight="false" outlineLevel="0" collapsed="false">
      <c r="J237" s="3"/>
      <c r="N237" s="13" t="n">
        <v>111001</v>
      </c>
    </row>
    <row r="238" customFormat="false" ht="13.5" hidden="false" customHeight="false" outlineLevel="0" collapsed="false">
      <c r="J238" s="3"/>
      <c r="N238" s="13" t="n">
        <v>111002</v>
      </c>
    </row>
    <row r="239" customFormat="false" ht="13.5" hidden="false" customHeight="false" outlineLevel="0" collapsed="false">
      <c r="J239" s="3"/>
      <c r="N239" s="13" t="n">
        <v>111003</v>
      </c>
    </row>
    <row r="240" customFormat="false" ht="13.5" hidden="false" customHeight="false" outlineLevel="0" collapsed="false">
      <c r="J240" s="3"/>
      <c r="N240" s="13" t="n">
        <v>111004</v>
      </c>
    </row>
    <row r="241" customFormat="false" ht="13.5" hidden="false" customHeight="false" outlineLevel="0" collapsed="false">
      <c r="J241" s="3"/>
      <c r="N241" s="13" t="n">
        <v>111099</v>
      </c>
    </row>
    <row r="242" customFormat="false" ht="13.5" hidden="false" customHeight="false" outlineLevel="0" collapsed="false">
      <c r="J242" s="3"/>
      <c r="N242" s="13" t="n">
        <v>119900</v>
      </c>
    </row>
    <row r="243" customFormat="false" ht="13.5" hidden="false" customHeight="false" outlineLevel="0" collapsed="false">
      <c r="J243" s="3"/>
      <c r="N243" s="13" t="n">
        <v>119999</v>
      </c>
    </row>
    <row r="244" customFormat="false" ht="13.5" hidden="false" customHeight="false" outlineLevel="0" collapsed="false">
      <c r="J244" s="3"/>
      <c r="N244" s="13" t="n">
        <v>120000</v>
      </c>
    </row>
    <row r="245" customFormat="false" ht="13.5" hidden="false" customHeight="false" outlineLevel="0" collapsed="false">
      <c r="J245" s="3"/>
      <c r="N245" s="13" t="n">
        <v>120300</v>
      </c>
    </row>
    <row r="246" customFormat="false" ht="13.5" hidden="false" customHeight="false" outlineLevel="0" collapsed="false">
      <c r="J246" s="3"/>
      <c r="N246" s="13" t="n">
        <v>120301</v>
      </c>
    </row>
    <row r="247" customFormat="false" ht="13.5" hidden="false" customHeight="false" outlineLevel="0" collapsed="false">
      <c r="J247" s="3"/>
      <c r="N247" s="13" t="n">
        <v>120302</v>
      </c>
    </row>
    <row r="248" customFormat="false" ht="13.5" hidden="false" customHeight="false" outlineLevel="0" collapsed="false">
      <c r="J248" s="3"/>
      <c r="N248" s="13" t="n">
        <v>120303</v>
      </c>
    </row>
    <row r="249" customFormat="false" ht="13.5" hidden="false" customHeight="false" outlineLevel="0" collapsed="false">
      <c r="J249" s="3"/>
      <c r="N249" s="13" t="n">
        <v>120399</v>
      </c>
    </row>
    <row r="250" customFormat="false" ht="13.5" hidden="false" customHeight="false" outlineLevel="0" collapsed="false">
      <c r="J250" s="3"/>
      <c r="N250" s="13" t="n">
        <v>120400</v>
      </c>
    </row>
    <row r="251" customFormat="false" ht="13.5" hidden="false" customHeight="false" outlineLevel="0" collapsed="false">
      <c r="J251" s="3"/>
      <c r="N251" s="13" t="n">
        <v>120401</v>
      </c>
    </row>
    <row r="252" customFormat="false" ht="13.5" hidden="false" customHeight="false" outlineLevel="0" collapsed="false">
      <c r="J252" s="3"/>
      <c r="N252" s="13" t="n">
        <v>120402</v>
      </c>
    </row>
    <row r="253" customFormat="false" ht="13.5" hidden="false" customHeight="false" outlineLevel="0" collapsed="false">
      <c r="J253" s="3"/>
      <c r="N253" s="13" t="n">
        <v>120404</v>
      </c>
    </row>
    <row r="254" customFormat="false" ht="13.5" hidden="false" customHeight="false" outlineLevel="0" collapsed="false">
      <c r="J254" s="3"/>
      <c r="N254" s="13" t="n">
        <v>120406</v>
      </c>
    </row>
    <row r="255" customFormat="false" ht="13.5" hidden="false" customHeight="false" outlineLevel="0" collapsed="false">
      <c r="J255" s="3"/>
      <c r="N255" s="13" t="n">
        <v>120407</v>
      </c>
    </row>
    <row r="256" customFormat="false" ht="13.5" hidden="false" customHeight="false" outlineLevel="0" collapsed="false">
      <c r="J256" s="3"/>
      <c r="N256" s="13" t="n">
        <v>120408</v>
      </c>
    </row>
    <row r="257" customFormat="false" ht="13.5" hidden="false" customHeight="false" outlineLevel="0" collapsed="false">
      <c r="J257" s="3"/>
      <c r="N257" s="13" t="n">
        <v>120409</v>
      </c>
    </row>
    <row r="258" customFormat="false" ht="13.5" hidden="false" customHeight="false" outlineLevel="0" collapsed="false">
      <c r="J258" s="3"/>
      <c r="N258" s="13" t="n">
        <v>120410</v>
      </c>
    </row>
    <row r="259" customFormat="false" ht="13.5" hidden="false" customHeight="false" outlineLevel="0" collapsed="false">
      <c r="J259" s="3"/>
      <c r="N259" s="13" t="n">
        <v>120411</v>
      </c>
    </row>
    <row r="260" customFormat="false" ht="13.5" hidden="false" customHeight="false" outlineLevel="0" collapsed="false">
      <c r="J260" s="3"/>
      <c r="N260" s="13" t="n">
        <v>120412</v>
      </c>
    </row>
    <row r="261" customFormat="false" ht="13.5" hidden="false" customHeight="false" outlineLevel="0" collapsed="false">
      <c r="J261" s="3"/>
      <c r="N261" s="13" t="n">
        <v>120413</v>
      </c>
    </row>
    <row r="262" customFormat="false" ht="13.5" hidden="false" customHeight="false" outlineLevel="0" collapsed="false">
      <c r="J262" s="3"/>
      <c r="N262" s="13" t="n">
        <v>120499</v>
      </c>
    </row>
    <row r="263" customFormat="false" ht="13.5" hidden="false" customHeight="false" outlineLevel="0" collapsed="false">
      <c r="J263" s="3"/>
      <c r="N263" s="13" t="n">
        <v>120500</v>
      </c>
    </row>
    <row r="264" customFormat="false" ht="13.5" hidden="false" customHeight="false" outlineLevel="0" collapsed="false">
      <c r="J264" s="3"/>
      <c r="N264" s="13" t="n">
        <v>120501</v>
      </c>
    </row>
    <row r="265" customFormat="false" ht="13.5" hidden="false" customHeight="false" outlineLevel="0" collapsed="false">
      <c r="J265" s="3"/>
      <c r="N265" s="13" t="n">
        <v>120502</v>
      </c>
    </row>
    <row r="266" customFormat="false" ht="13.5" hidden="false" customHeight="false" outlineLevel="0" collapsed="false">
      <c r="J266" s="3"/>
      <c r="N266" s="13" t="n">
        <v>120503</v>
      </c>
    </row>
    <row r="267" customFormat="false" ht="13.5" hidden="false" customHeight="false" outlineLevel="0" collapsed="false">
      <c r="J267" s="3"/>
      <c r="N267" s="13" t="n">
        <v>120504</v>
      </c>
    </row>
    <row r="268" customFormat="false" ht="13.5" hidden="false" customHeight="false" outlineLevel="0" collapsed="false">
      <c r="J268" s="3"/>
      <c r="N268" s="13" t="n">
        <v>120505</v>
      </c>
    </row>
    <row r="269" customFormat="false" ht="13.5" hidden="false" customHeight="false" outlineLevel="0" collapsed="false">
      <c r="J269" s="3"/>
      <c r="N269" s="13" t="n">
        <v>120506</v>
      </c>
    </row>
    <row r="270" customFormat="false" ht="13.5" hidden="false" customHeight="false" outlineLevel="0" collapsed="false">
      <c r="J270" s="3"/>
      <c r="N270" s="13" t="n">
        <v>120507</v>
      </c>
    </row>
    <row r="271" customFormat="false" ht="13.5" hidden="false" customHeight="false" outlineLevel="0" collapsed="false">
      <c r="J271" s="3"/>
      <c r="N271" s="13" t="n">
        <v>120508</v>
      </c>
    </row>
    <row r="272" customFormat="false" ht="13.5" hidden="false" customHeight="false" outlineLevel="0" collapsed="false">
      <c r="J272" s="3"/>
      <c r="N272" s="13" t="n">
        <v>120599</v>
      </c>
    </row>
    <row r="273" customFormat="false" ht="13.5" hidden="false" customHeight="false" outlineLevel="0" collapsed="false">
      <c r="J273" s="3"/>
      <c r="N273" s="13" t="n">
        <v>129900</v>
      </c>
    </row>
    <row r="274" customFormat="false" ht="13.5" hidden="false" customHeight="false" outlineLevel="0" collapsed="false">
      <c r="J274" s="3"/>
      <c r="N274" s="13" t="n">
        <v>129999</v>
      </c>
    </row>
    <row r="275" customFormat="false" ht="13.5" hidden="false" customHeight="false" outlineLevel="0" collapsed="false">
      <c r="J275" s="3"/>
      <c r="N275" s="13" t="n">
        <v>130000</v>
      </c>
    </row>
    <row r="276" customFormat="false" ht="13.5" hidden="false" customHeight="false" outlineLevel="0" collapsed="false">
      <c r="J276" s="3"/>
      <c r="N276" s="13" t="n">
        <v>130100</v>
      </c>
    </row>
    <row r="277" customFormat="false" ht="13.5" hidden="false" customHeight="false" outlineLevel="0" collapsed="false">
      <c r="J277" s="3"/>
      <c r="N277" s="13" t="n">
        <v>130101</v>
      </c>
    </row>
    <row r="278" customFormat="false" ht="13.5" hidden="false" customHeight="false" outlineLevel="0" collapsed="false">
      <c r="J278" s="3"/>
      <c r="N278" s="13" t="n">
        <v>130200</v>
      </c>
    </row>
    <row r="279" customFormat="false" ht="13.5" hidden="false" customHeight="false" outlineLevel="0" collapsed="false">
      <c r="J279" s="3"/>
      <c r="N279" s="13" t="n">
        <v>130201</v>
      </c>
    </row>
    <row r="280" customFormat="false" ht="13.5" hidden="false" customHeight="false" outlineLevel="0" collapsed="false">
      <c r="J280" s="3"/>
      <c r="N280" s="13" t="n">
        <v>130202</v>
      </c>
    </row>
    <row r="281" customFormat="false" ht="13.5" hidden="false" customHeight="false" outlineLevel="0" collapsed="false">
      <c r="J281" s="3"/>
      <c r="N281" s="13" t="n">
        <v>130203</v>
      </c>
    </row>
    <row r="282" customFormat="false" ht="13.5" hidden="false" customHeight="false" outlineLevel="0" collapsed="false">
      <c r="J282" s="3"/>
      <c r="N282" s="13" t="n">
        <v>130299</v>
      </c>
    </row>
    <row r="283" customFormat="false" ht="13.5" hidden="false" customHeight="false" outlineLevel="0" collapsed="false">
      <c r="J283" s="3"/>
      <c r="N283" s="13" t="n">
        <v>130300</v>
      </c>
    </row>
    <row r="284" customFormat="false" ht="13.5" hidden="false" customHeight="false" outlineLevel="0" collapsed="false">
      <c r="J284" s="3"/>
      <c r="N284" s="13" t="n">
        <v>130301</v>
      </c>
    </row>
    <row r="285" customFormat="false" ht="13.5" hidden="false" customHeight="false" outlineLevel="0" collapsed="false">
      <c r="J285" s="3"/>
      <c r="N285" s="13" t="n">
        <v>130400</v>
      </c>
    </row>
    <row r="286" customFormat="false" ht="13.5" hidden="false" customHeight="false" outlineLevel="0" collapsed="false">
      <c r="J286" s="3"/>
      <c r="N286" s="13" t="n">
        <v>130401</v>
      </c>
    </row>
    <row r="287" customFormat="false" ht="13.5" hidden="false" customHeight="false" outlineLevel="0" collapsed="false">
      <c r="J287" s="3"/>
      <c r="N287" s="13" t="n">
        <v>130402</v>
      </c>
    </row>
    <row r="288" customFormat="false" ht="13.5" hidden="false" customHeight="false" outlineLevel="0" collapsed="false">
      <c r="J288" s="3"/>
      <c r="N288" s="13" t="n">
        <v>130403</v>
      </c>
    </row>
    <row r="289" customFormat="false" ht="13.5" hidden="false" customHeight="false" outlineLevel="0" collapsed="false">
      <c r="J289" s="3"/>
      <c r="N289" s="13" t="n">
        <v>130404</v>
      </c>
    </row>
    <row r="290" customFormat="false" ht="13.5" hidden="false" customHeight="false" outlineLevel="0" collapsed="false">
      <c r="J290" s="3"/>
      <c r="N290" s="13" t="n">
        <v>130406</v>
      </c>
    </row>
    <row r="291" customFormat="false" ht="13.5" hidden="false" customHeight="false" outlineLevel="0" collapsed="false">
      <c r="J291" s="3"/>
      <c r="N291" s="13" t="n">
        <v>130407</v>
      </c>
    </row>
    <row r="292" customFormat="false" ht="13.5" hidden="false" customHeight="false" outlineLevel="0" collapsed="false">
      <c r="J292" s="3"/>
      <c r="N292" s="13" t="n">
        <v>130408</v>
      </c>
    </row>
    <row r="293" customFormat="false" ht="13.5" hidden="false" customHeight="false" outlineLevel="0" collapsed="false">
      <c r="J293" s="3"/>
      <c r="N293" s="13" t="n">
        <v>130409</v>
      </c>
    </row>
    <row r="294" customFormat="false" ht="13.5" hidden="false" customHeight="false" outlineLevel="0" collapsed="false">
      <c r="J294" s="3"/>
      <c r="N294" s="13" t="n">
        <v>130410</v>
      </c>
    </row>
    <row r="295" customFormat="false" ht="13.5" hidden="false" customHeight="false" outlineLevel="0" collapsed="false">
      <c r="J295" s="3"/>
      <c r="N295" s="13" t="n">
        <v>130411</v>
      </c>
    </row>
    <row r="296" customFormat="false" ht="13.5" hidden="false" customHeight="false" outlineLevel="0" collapsed="false">
      <c r="J296" s="3"/>
      <c r="N296" s="13" t="n">
        <v>130499</v>
      </c>
    </row>
    <row r="297" customFormat="false" ht="13.5" hidden="false" customHeight="false" outlineLevel="0" collapsed="false">
      <c r="J297" s="3"/>
      <c r="N297" s="13" t="n">
        <v>130500</v>
      </c>
    </row>
    <row r="298" customFormat="false" ht="13.5" hidden="false" customHeight="false" outlineLevel="0" collapsed="false">
      <c r="J298" s="3"/>
      <c r="N298" s="13" t="n">
        <v>130501</v>
      </c>
    </row>
    <row r="299" customFormat="false" ht="13.5" hidden="false" customHeight="false" outlineLevel="0" collapsed="false">
      <c r="J299" s="3"/>
      <c r="N299" s="13" t="n">
        <v>130600</v>
      </c>
    </row>
    <row r="300" customFormat="false" ht="13.5" hidden="false" customHeight="false" outlineLevel="0" collapsed="false">
      <c r="J300" s="3"/>
      <c r="N300" s="13" t="n">
        <v>130601</v>
      </c>
    </row>
    <row r="301" customFormat="false" ht="13.5" hidden="false" customHeight="false" outlineLevel="0" collapsed="false">
      <c r="J301" s="3"/>
      <c r="N301" s="13" t="n">
        <v>130603</v>
      </c>
    </row>
    <row r="302" customFormat="false" ht="13.5" hidden="false" customHeight="false" outlineLevel="0" collapsed="false">
      <c r="J302" s="3"/>
      <c r="N302" s="13" t="n">
        <v>130604</v>
      </c>
    </row>
    <row r="303" customFormat="false" ht="13.5" hidden="false" customHeight="false" outlineLevel="0" collapsed="false">
      <c r="J303" s="3"/>
      <c r="N303" s="13" t="n">
        <v>130699</v>
      </c>
    </row>
    <row r="304" customFormat="false" ht="13.5" hidden="false" customHeight="false" outlineLevel="0" collapsed="false">
      <c r="J304" s="3"/>
      <c r="N304" s="13" t="n">
        <v>130700</v>
      </c>
    </row>
    <row r="305" customFormat="false" ht="13.5" hidden="false" customHeight="false" outlineLevel="0" collapsed="false">
      <c r="J305" s="3"/>
      <c r="N305" s="13" t="n">
        <v>130701</v>
      </c>
    </row>
    <row r="306" customFormat="false" ht="13.5" hidden="false" customHeight="false" outlineLevel="0" collapsed="false">
      <c r="J306" s="3"/>
      <c r="N306" s="13" t="n">
        <v>130900</v>
      </c>
    </row>
    <row r="307" customFormat="false" ht="13.5" hidden="false" customHeight="false" outlineLevel="0" collapsed="false">
      <c r="J307" s="3"/>
      <c r="N307" s="13" t="n">
        <v>130901</v>
      </c>
    </row>
    <row r="308" customFormat="false" ht="13.5" hidden="false" customHeight="false" outlineLevel="0" collapsed="false">
      <c r="J308" s="3"/>
      <c r="N308" s="13" t="n">
        <v>131000</v>
      </c>
    </row>
    <row r="309" customFormat="false" ht="13.5" hidden="false" customHeight="false" outlineLevel="0" collapsed="false">
      <c r="J309" s="3"/>
      <c r="N309" s="13" t="n">
        <v>131001</v>
      </c>
    </row>
    <row r="310" customFormat="false" ht="13.5" hidden="false" customHeight="false" outlineLevel="0" collapsed="false">
      <c r="J310" s="3"/>
      <c r="N310" s="13" t="n">
        <v>131003</v>
      </c>
    </row>
    <row r="311" customFormat="false" ht="13.5" hidden="false" customHeight="false" outlineLevel="0" collapsed="false">
      <c r="J311" s="3"/>
      <c r="N311" s="13" t="n">
        <v>131004</v>
      </c>
    </row>
    <row r="312" customFormat="false" ht="13.5" hidden="false" customHeight="false" outlineLevel="0" collapsed="false">
      <c r="J312" s="3"/>
      <c r="N312" s="13" t="n">
        <v>131005</v>
      </c>
    </row>
    <row r="313" customFormat="false" ht="13.5" hidden="false" customHeight="false" outlineLevel="0" collapsed="false">
      <c r="J313" s="3"/>
      <c r="N313" s="13" t="n">
        <v>131006</v>
      </c>
    </row>
    <row r="314" customFormat="false" ht="13.5" hidden="false" customHeight="false" outlineLevel="0" collapsed="false">
      <c r="J314" s="3"/>
      <c r="N314" s="13" t="n">
        <v>131007</v>
      </c>
    </row>
    <row r="315" customFormat="false" ht="13.5" hidden="false" customHeight="false" outlineLevel="0" collapsed="false">
      <c r="J315" s="3"/>
      <c r="N315" s="13" t="n">
        <v>131008</v>
      </c>
    </row>
    <row r="316" customFormat="false" ht="13.5" hidden="false" customHeight="false" outlineLevel="0" collapsed="false">
      <c r="J316" s="3"/>
      <c r="N316" s="13" t="n">
        <v>131009</v>
      </c>
    </row>
    <row r="317" customFormat="false" ht="13.5" hidden="false" customHeight="false" outlineLevel="0" collapsed="false">
      <c r="J317" s="3"/>
      <c r="N317" s="13" t="n">
        <v>131011</v>
      </c>
    </row>
    <row r="318" customFormat="false" ht="13.5" hidden="false" customHeight="false" outlineLevel="0" collapsed="false">
      <c r="J318" s="3"/>
      <c r="N318" s="13" t="n">
        <v>131012</v>
      </c>
    </row>
    <row r="319" customFormat="false" ht="13.5" hidden="false" customHeight="false" outlineLevel="0" collapsed="false">
      <c r="J319" s="3"/>
      <c r="N319" s="13" t="n">
        <v>131013</v>
      </c>
    </row>
    <row r="320" customFormat="false" ht="13.5" hidden="false" customHeight="false" outlineLevel="0" collapsed="false">
      <c r="J320" s="3"/>
      <c r="N320" s="13" t="n">
        <v>131014</v>
      </c>
    </row>
    <row r="321" customFormat="false" ht="13.5" hidden="false" customHeight="false" outlineLevel="0" collapsed="false">
      <c r="J321" s="3"/>
      <c r="N321" s="13" t="n">
        <v>131015</v>
      </c>
    </row>
    <row r="322" customFormat="false" ht="13.5" hidden="false" customHeight="false" outlineLevel="0" collapsed="false">
      <c r="J322" s="3"/>
      <c r="N322" s="13" t="n">
        <v>131016</v>
      </c>
    </row>
    <row r="323" customFormat="false" ht="13.5" hidden="false" customHeight="false" outlineLevel="0" collapsed="false">
      <c r="J323" s="3"/>
      <c r="N323" s="13" t="n">
        <v>131099</v>
      </c>
    </row>
    <row r="324" customFormat="false" ht="13.5" hidden="false" customHeight="false" outlineLevel="0" collapsed="false">
      <c r="J324" s="3"/>
      <c r="N324" s="13" t="n">
        <v>131100</v>
      </c>
    </row>
    <row r="325" customFormat="false" ht="13.5" hidden="false" customHeight="false" outlineLevel="0" collapsed="false">
      <c r="J325" s="3"/>
      <c r="N325" s="13" t="n">
        <v>131101</v>
      </c>
    </row>
    <row r="326" customFormat="false" ht="13.5" hidden="false" customHeight="false" outlineLevel="0" collapsed="false">
      <c r="J326" s="3"/>
      <c r="N326" s="13" t="n">
        <v>131102</v>
      </c>
    </row>
    <row r="327" customFormat="false" ht="13.5" hidden="false" customHeight="false" outlineLevel="0" collapsed="false">
      <c r="J327" s="3"/>
      <c r="N327" s="13" t="n">
        <v>131199</v>
      </c>
    </row>
    <row r="328" customFormat="false" ht="13.5" hidden="false" customHeight="false" outlineLevel="0" collapsed="false">
      <c r="J328" s="3"/>
      <c r="N328" s="13" t="n">
        <v>131200</v>
      </c>
    </row>
    <row r="329" customFormat="false" ht="13.5" hidden="false" customHeight="false" outlineLevel="0" collapsed="false">
      <c r="J329" s="3"/>
      <c r="N329" s="13" t="n">
        <v>131201</v>
      </c>
    </row>
    <row r="330" customFormat="false" ht="13.5" hidden="false" customHeight="false" outlineLevel="0" collapsed="false">
      <c r="J330" s="3"/>
      <c r="N330" s="13" t="n">
        <v>131202</v>
      </c>
    </row>
    <row r="331" customFormat="false" ht="13.5" hidden="false" customHeight="false" outlineLevel="0" collapsed="false">
      <c r="J331" s="3"/>
      <c r="N331" s="13" t="n">
        <v>131203</v>
      </c>
    </row>
    <row r="332" customFormat="false" ht="13.5" hidden="false" customHeight="false" outlineLevel="0" collapsed="false">
      <c r="J332" s="3"/>
      <c r="N332" s="13" t="n">
        <v>131205</v>
      </c>
    </row>
    <row r="333" customFormat="false" ht="13.5" hidden="false" customHeight="false" outlineLevel="0" collapsed="false">
      <c r="J333" s="3"/>
      <c r="N333" s="13" t="n">
        <v>131206</v>
      </c>
    </row>
    <row r="334" customFormat="false" ht="13.5" hidden="false" customHeight="false" outlineLevel="0" collapsed="false">
      <c r="J334" s="3"/>
      <c r="N334" s="13" t="n">
        <v>131207</v>
      </c>
    </row>
    <row r="335" customFormat="false" ht="13.5" hidden="false" customHeight="false" outlineLevel="0" collapsed="false">
      <c r="J335" s="3"/>
      <c r="N335" s="13" t="n">
        <v>131208</v>
      </c>
    </row>
    <row r="336" customFormat="false" ht="13.5" hidden="false" customHeight="false" outlineLevel="0" collapsed="false">
      <c r="J336" s="3"/>
      <c r="N336" s="13" t="n">
        <v>131209</v>
      </c>
    </row>
    <row r="337" customFormat="false" ht="13.5" hidden="false" customHeight="false" outlineLevel="0" collapsed="false">
      <c r="J337" s="3"/>
      <c r="N337" s="13" t="n">
        <v>131210</v>
      </c>
    </row>
    <row r="338" customFormat="false" ht="13.5" hidden="false" customHeight="false" outlineLevel="0" collapsed="false">
      <c r="J338" s="3"/>
      <c r="N338" s="13" t="n">
        <v>131299</v>
      </c>
    </row>
    <row r="339" customFormat="false" ht="13.5" hidden="false" customHeight="false" outlineLevel="0" collapsed="false">
      <c r="J339" s="3"/>
      <c r="N339" s="13" t="n">
        <v>131300</v>
      </c>
    </row>
    <row r="340" customFormat="false" ht="13.5" hidden="false" customHeight="false" outlineLevel="0" collapsed="false">
      <c r="J340" s="3"/>
      <c r="N340" s="13" t="n">
        <v>131301</v>
      </c>
    </row>
    <row r="341" customFormat="false" ht="13.5" hidden="false" customHeight="false" outlineLevel="0" collapsed="false">
      <c r="J341" s="3"/>
      <c r="N341" s="13" t="n">
        <v>131302</v>
      </c>
    </row>
    <row r="342" customFormat="false" ht="13.5" hidden="false" customHeight="false" outlineLevel="0" collapsed="false">
      <c r="J342" s="3"/>
      <c r="N342" s="13" t="n">
        <v>131303</v>
      </c>
    </row>
    <row r="343" customFormat="false" ht="13.5" hidden="false" customHeight="false" outlineLevel="0" collapsed="false">
      <c r="J343" s="3"/>
      <c r="N343" s="13" t="n">
        <v>131304</v>
      </c>
    </row>
    <row r="344" customFormat="false" ht="13.5" hidden="false" customHeight="false" outlineLevel="0" collapsed="false">
      <c r="J344" s="3"/>
      <c r="N344" s="13" t="n">
        <v>131305</v>
      </c>
    </row>
    <row r="345" customFormat="false" ht="13.5" hidden="false" customHeight="false" outlineLevel="0" collapsed="false">
      <c r="J345" s="3"/>
      <c r="N345" s="13" t="n">
        <v>131306</v>
      </c>
    </row>
    <row r="346" customFormat="false" ht="13.5" hidden="false" customHeight="false" outlineLevel="0" collapsed="false">
      <c r="J346" s="3"/>
      <c r="N346" s="13" t="n">
        <v>131307</v>
      </c>
    </row>
    <row r="347" customFormat="false" ht="13.5" hidden="false" customHeight="false" outlineLevel="0" collapsed="false">
      <c r="J347" s="3"/>
      <c r="N347" s="13" t="n">
        <v>131308</v>
      </c>
    </row>
    <row r="348" customFormat="false" ht="13.5" hidden="false" customHeight="false" outlineLevel="0" collapsed="false">
      <c r="J348" s="3"/>
      <c r="N348" s="13" t="n">
        <v>131309</v>
      </c>
    </row>
    <row r="349" customFormat="false" ht="13.5" hidden="false" customHeight="false" outlineLevel="0" collapsed="false">
      <c r="J349" s="3"/>
      <c r="N349" s="13" t="n">
        <v>131310</v>
      </c>
    </row>
    <row r="350" customFormat="false" ht="13.5" hidden="false" customHeight="false" outlineLevel="0" collapsed="false">
      <c r="J350" s="3"/>
      <c r="N350" s="13" t="n">
        <v>131311</v>
      </c>
    </row>
    <row r="351" customFormat="false" ht="13.5" hidden="false" customHeight="false" outlineLevel="0" collapsed="false">
      <c r="J351" s="3"/>
      <c r="N351" s="13" t="n">
        <v>131312</v>
      </c>
    </row>
    <row r="352" customFormat="false" ht="13.5" hidden="false" customHeight="false" outlineLevel="0" collapsed="false">
      <c r="J352" s="3"/>
      <c r="N352" s="13" t="n">
        <v>131314</v>
      </c>
    </row>
    <row r="353" customFormat="false" ht="13.5" hidden="false" customHeight="false" outlineLevel="0" collapsed="false">
      <c r="J353" s="3"/>
      <c r="N353" s="13" t="n">
        <v>131315</v>
      </c>
    </row>
    <row r="354" customFormat="false" ht="13.5" hidden="false" customHeight="false" outlineLevel="0" collapsed="false">
      <c r="J354" s="3"/>
      <c r="N354" s="13" t="n">
        <v>131316</v>
      </c>
    </row>
    <row r="355" customFormat="false" ht="13.5" hidden="false" customHeight="false" outlineLevel="0" collapsed="false">
      <c r="J355" s="3"/>
      <c r="N355" s="13" t="n">
        <v>131317</v>
      </c>
    </row>
    <row r="356" customFormat="false" ht="13.5" hidden="false" customHeight="false" outlineLevel="0" collapsed="false">
      <c r="J356" s="3"/>
      <c r="N356" s="13" t="n">
        <v>131318</v>
      </c>
    </row>
    <row r="357" customFormat="false" ht="13.5" hidden="false" customHeight="false" outlineLevel="0" collapsed="false">
      <c r="J357" s="3"/>
      <c r="N357" s="13" t="n">
        <v>131319</v>
      </c>
    </row>
    <row r="358" customFormat="false" ht="13.5" hidden="false" customHeight="false" outlineLevel="0" collapsed="false">
      <c r="J358" s="3"/>
      <c r="N358" s="13" t="n">
        <v>131320</v>
      </c>
    </row>
    <row r="359" customFormat="false" ht="13.5" hidden="false" customHeight="false" outlineLevel="0" collapsed="false">
      <c r="J359" s="3"/>
      <c r="N359" s="13" t="n">
        <v>131321</v>
      </c>
    </row>
    <row r="360" customFormat="false" ht="13.5" hidden="false" customHeight="false" outlineLevel="0" collapsed="false">
      <c r="J360" s="3"/>
      <c r="N360" s="13" t="n">
        <v>131322</v>
      </c>
    </row>
    <row r="361" customFormat="false" ht="13.5" hidden="false" customHeight="false" outlineLevel="0" collapsed="false">
      <c r="J361" s="3"/>
      <c r="N361" s="13" t="n">
        <v>131323</v>
      </c>
    </row>
    <row r="362" customFormat="false" ht="13.5" hidden="false" customHeight="false" outlineLevel="0" collapsed="false">
      <c r="J362" s="3"/>
      <c r="N362" s="13" t="n">
        <v>131324</v>
      </c>
    </row>
    <row r="363" customFormat="false" ht="13.5" hidden="false" customHeight="false" outlineLevel="0" collapsed="false">
      <c r="J363" s="3"/>
      <c r="N363" s="13" t="n">
        <v>131325</v>
      </c>
    </row>
    <row r="364" customFormat="false" ht="13.5" hidden="false" customHeight="false" outlineLevel="0" collapsed="false">
      <c r="J364" s="3"/>
      <c r="N364" s="13" t="n">
        <v>131326</v>
      </c>
    </row>
    <row r="365" customFormat="false" ht="13.5" hidden="false" customHeight="false" outlineLevel="0" collapsed="false">
      <c r="J365" s="3"/>
      <c r="N365" s="13" t="n">
        <v>131327</v>
      </c>
    </row>
    <row r="366" customFormat="false" ht="13.5" hidden="false" customHeight="false" outlineLevel="0" collapsed="false">
      <c r="J366" s="3"/>
      <c r="N366" s="13" t="n">
        <v>131328</v>
      </c>
    </row>
    <row r="367" customFormat="false" ht="13.5" hidden="false" customHeight="false" outlineLevel="0" collapsed="false">
      <c r="J367" s="3"/>
      <c r="N367" s="13" t="n">
        <v>131329</v>
      </c>
    </row>
    <row r="368" customFormat="false" ht="13.5" hidden="false" customHeight="false" outlineLevel="0" collapsed="false">
      <c r="J368" s="3"/>
      <c r="N368" s="13" t="n">
        <v>131330</v>
      </c>
    </row>
    <row r="369" customFormat="false" ht="13.5" hidden="false" customHeight="false" outlineLevel="0" collapsed="false">
      <c r="J369" s="3"/>
      <c r="N369" s="13" t="n">
        <v>131331</v>
      </c>
    </row>
    <row r="370" customFormat="false" ht="13.5" hidden="false" customHeight="false" outlineLevel="0" collapsed="false">
      <c r="J370" s="3"/>
      <c r="N370" s="13" t="n">
        <v>131334</v>
      </c>
    </row>
    <row r="371" customFormat="false" ht="13.5" hidden="false" customHeight="false" outlineLevel="0" collapsed="false">
      <c r="J371" s="3"/>
      <c r="N371" s="13" t="n">
        <v>131335</v>
      </c>
    </row>
    <row r="372" customFormat="false" ht="13.5" hidden="false" customHeight="false" outlineLevel="0" collapsed="false">
      <c r="J372" s="3"/>
      <c r="N372" s="13" t="n">
        <v>131399</v>
      </c>
    </row>
    <row r="373" customFormat="false" ht="13.5" hidden="false" customHeight="false" outlineLevel="0" collapsed="false">
      <c r="J373" s="3"/>
      <c r="N373" s="13" t="n">
        <v>131400</v>
      </c>
    </row>
    <row r="374" customFormat="false" ht="13.5" hidden="false" customHeight="false" outlineLevel="0" collapsed="false">
      <c r="J374" s="3"/>
      <c r="N374" s="13" t="n">
        <v>131401</v>
      </c>
    </row>
    <row r="375" customFormat="false" ht="13.5" hidden="false" customHeight="false" outlineLevel="0" collapsed="false">
      <c r="J375" s="3"/>
      <c r="N375" s="13" t="n">
        <v>131402</v>
      </c>
    </row>
    <row r="376" customFormat="false" ht="13.5" hidden="false" customHeight="false" outlineLevel="0" collapsed="false">
      <c r="J376" s="3"/>
      <c r="N376" s="13" t="n">
        <v>131499</v>
      </c>
    </row>
    <row r="377" customFormat="false" ht="13.5" hidden="false" customHeight="false" outlineLevel="0" collapsed="false">
      <c r="J377" s="3"/>
      <c r="N377" s="13" t="n">
        <v>131500</v>
      </c>
    </row>
    <row r="378" customFormat="false" ht="13.5" hidden="false" customHeight="false" outlineLevel="0" collapsed="false">
      <c r="J378" s="3"/>
      <c r="N378" s="13" t="n">
        <v>131501</v>
      </c>
    </row>
    <row r="379" customFormat="false" ht="13.5" hidden="false" customHeight="false" outlineLevel="0" collapsed="false">
      <c r="J379" s="3"/>
      <c r="N379" s="13" t="n">
        <v>131502</v>
      </c>
    </row>
    <row r="380" customFormat="false" ht="13.5" hidden="false" customHeight="false" outlineLevel="0" collapsed="false">
      <c r="J380" s="3"/>
      <c r="N380" s="13" t="n">
        <v>131599</v>
      </c>
    </row>
    <row r="381" customFormat="false" ht="13.5" hidden="false" customHeight="false" outlineLevel="0" collapsed="false">
      <c r="J381" s="3"/>
      <c r="N381" s="13" t="n">
        <v>139900</v>
      </c>
    </row>
    <row r="382" customFormat="false" ht="13.5" hidden="false" customHeight="false" outlineLevel="0" collapsed="false">
      <c r="J382" s="3"/>
      <c r="N382" s="13" t="n">
        <v>139999</v>
      </c>
    </row>
    <row r="383" customFormat="false" ht="13.5" hidden="false" customHeight="false" outlineLevel="0" collapsed="false">
      <c r="J383" s="3"/>
      <c r="N383" s="13" t="n">
        <v>140000</v>
      </c>
    </row>
    <row r="384" customFormat="false" ht="13.5" hidden="false" customHeight="false" outlineLevel="0" collapsed="false">
      <c r="J384" s="3"/>
      <c r="N384" s="13" t="n">
        <v>140100</v>
      </c>
    </row>
    <row r="385" customFormat="false" ht="13.5" hidden="false" customHeight="false" outlineLevel="0" collapsed="false">
      <c r="J385" s="3"/>
      <c r="N385" s="13" t="n">
        <v>140101</v>
      </c>
    </row>
    <row r="386" customFormat="false" ht="13.5" hidden="false" customHeight="false" outlineLevel="0" collapsed="false">
      <c r="J386" s="3"/>
      <c r="N386" s="13" t="n">
        <v>140200</v>
      </c>
    </row>
    <row r="387" customFormat="false" ht="13.5" hidden="false" customHeight="false" outlineLevel="0" collapsed="false">
      <c r="J387" s="3"/>
      <c r="N387" s="13" t="n">
        <v>140201</v>
      </c>
    </row>
    <row r="388" customFormat="false" ht="13.5" hidden="false" customHeight="false" outlineLevel="0" collapsed="false">
      <c r="J388" s="3"/>
      <c r="N388" s="13" t="n">
        <v>140300</v>
      </c>
    </row>
    <row r="389" customFormat="false" ht="13.5" hidden="false" customHeight="false" outlineLevel="0" collapsed="false">
      <c r="J389" s="3"/>
      <c r="N389" s="13" t="n">
        <v>140301</v>
      </c>
    </row>
    <row r="390" customFormat="false" ht="13.5" hidden="false" customHeight="false" outlineLevel="0" collapsed="false">
      <c r="J390" s="3"/>
      <c r="N390" s="13" t="n">
        <v>140400</v>
      </c>
    </row>
    <row r="391" customFormat="false" ht="13.5" hidden="false" customHeight="false" outlineLevel="0" collapsed="false">
      <c r="J391" s="3"/>
      <c r="N391" s="13" t="n">
        <v>140401</v>
      </c>
    </row>
    <row r="392" customFormat="false" ht="13.5" hidden="false" customHeight="false" outlineLevel="0" collapsed="false">
      <c r="J392" s="3"/>
      <c r="N392" s="13" t="n">
        <v>140500</v>
      </c>
    </row>
    <row r="393" customFormat="false" ht="13.5" hidden="false" customHeight="false" outlineLevel="0" collapsed="false">
      <c r="J393" s="3"/>
      <c r="N393" s="13" t="n">
        <v>140501</v>
      </c>
    </row>
    <row r="394" customFormat="false" ht="13.5" hidden="false" customHeight="false" outlineLevel="0" collapsed="false">
      <c r="J394" s="3"/>
      <c r="N394" s="13" t="n">
        <v>140600</v>
      </c>
    </row>
    <row r="395" customFormat="false" ht="13.5" hidden="false" customHeight="false" outlineLevel="0" collapsed="false">
      <c r="J395" s="3"/>
      <c r="N395" s="13" t="n">
        <v>140601</v>
      </c>
    </row>
    <row r="396" customFormat="false" ht="13.5" hidden="false" customHeight="false" outlineLevel="0" collapsed="false">
      <c r="J396" s="3"/>
      <c r="N396" s="13" t="n">
        <v>140700</v>
      </c>
    </row>
    <row r="397" customFormat="false" ht="13.5" hidden="false" customHeight="false" outlineLevel="0" collapsed="false">
      <c r="J397" s="3"/>
      <c r="N397" s="13" t="n">
        <v>140701</v>
      </c>
    </row>
    <row r="398" customFormat="false" ht="13.5" hidden="false" customHeight="false" outlineLevel="0" collapsed="false">
      <c r="J398" s="3"/>
      <c r="N398" s="13" t="n">
        <v>140800</v>
      </c>
    </row>
    <row r="399" customFormat="false" ht="13.5" hidden="false" customHeight="false" outlineLevel="0" collapsed="false">
      <c r="J399" s="3"/>
      <c r="N399" s="13" t="n">
        <v>140801</v>
      </c>
    </row>
    <row r="400" customFormat="false" ht="13.5" hidden="false" customHeight="false" outlineLevel="0" collapsed="false">
      <c r="J400" s="3"/>
      <c r="N400" s="13" t="n">
        <v>140802</v>
      </c>
    </row>
    <row r="401" customFormat="false" ht="13.5" hidden="false" customHeight="false" outlineLevel="0" collapsed="false">
      <c r="J401" s="3"/>
      <c r="N401" s="13" t="n">
        <v>140803</v>
      </c>
    </row>
    <row r="402" customFormat="false" ht="13.5" hidden="false" customHeight="false" outlineLevel="0" collapsed="false">
      <c r="J402" s="3"/>
      <c r="N402" s="13" t="n">
        <v>140804</v>
      </c>
    </row>
    <row r="403" customFormat="false" ht="13.5" hidden="false" customHeight="false" outlineLevel="0" collapsed="false">
      <c r="J403" s="3"/>
      <c r="N403" s="13" t="n">
        <v>140805</v>
      </c>
    </row>
    <row r="404" customFormat="false" ht="13.5" hidden="false" customHeight="false" outlineLevel="0" collapsed="false">
      <c r="J404" s="3"/>
      <c r="N404" s="13" t="n">
        <v>140899</v>
      </c>
    </row>
    <row r="405" customFormat="false" ht="13.5" hidden="false" customHeight="false" outlineLevel="0" collapsed="false">
      <c r="J405" s="3"/>
      <c r="N405" s="13" t="n">
        <v>140900</v>
      </c>
    </row>
    <row r="406" customFormat="false" ht="13.5" hidden="false" customHeight="false" outlineLevel="0" collapsed="false">
      <c r="J406" s="3"/>
      <c r="N406" s="13" t="n">
        <v>140901</v>
      </c>
    </row>
    <row r="407" customFormat="false" ht="13.5" hidden="false" customHeight="false" outlineLevel="0" collapsed="false">
      <c r="J407" s="3"/>
      <c r="N407" s="13" t="n">
        <v>140902</v>
      </c>
    </row>
    <row r="408" customFormat="false" ht="13.5" hidden="false" customHeight="false" outlineLevel="0" collapsed="false">
      <c r="J408" s="3"/>
      <c r="N408" s="13" t="n">
        <v>140903</v>
      </c>
    </row>
    <row r="409" customFormat="false" ht="13.5" hidden="false" customHeight="false" outlineLevel="0" collapsed="false">
      <c r="J409" s="3"/>
      <c r="N409" s="13" t="n">
        <v>140999</v>
      </c>
    </row>
    <row r="410" customFormat="false" ht="13.5" hidden="false" customHeight="false" outlineLevel="0" collapsed="false">
      <c r="J410" s="3"/>
      <c r="N410" s="13" t="n">
        <v>141000</v>
      </c>
    </row>
    <row r="411" customFormat="false" ht="13.5" hidden="false" customHeight="false" outlineLevel="0" collapsed="false">
      <c r="J411" s="3"/>
      <c r="N411" s="13" t="n">
        <v>141001</v>
      </c>
    </row>
    <row r="412" customFormat="false" ht="13.5" hidden="false" customHeight="false" outlineLevel="0" collapsed="false">
      <c r="J412" s="3"/>
      <c r="N412" s="13" t="n">
        <v>141100</v>
      </c>
    </row>
    <row r="413" customFormat="false" ht="13.5" hidden="false" customHeight="false" outlineLevel="0" collapsed="false">
      <c r="J413" s="3"/>
      <c r="N413" s="13" t="n">
        <v>141101</v>
      </c>
    </row>
    <row r="414" customFormat="false" ht="13.5" hidden="false" customHeight="false" outlineLevel="0" collapsed="false">
      <c r="J414" s="3"/>
      <c r="N414" s="13" t="n">
        <v>141200</v>
      </c>
    </row>
    <row r="415" customFormat="false" ht="13.5" hidden="false" customHeight="false" outlineLevel="0" collapsed="false">
      <c r="J415" s="3"/>
      <c r="N415" s="13" t="n">
        <v>141201</v>
      </c>
    </row>
    <row r="416" customFormat="false" ht="13.5" hidden="false" customHeight="false" outlineLevel="0" collapsed="false">
      <c r="J416" s="3"/>
      <c r="N416" s="13" t="n">
        <v>141300</v>
      </c>
    </row>
    <row r="417" customFormat="false" ht="13.5" hidden="false" customHeight="false" outlineLevel="0" collapsed="false">
      <c r="J417" s="3"/>
      <c r="N417" s="13" t="n">
        <v>141301</v>
      </c>
    </row>
    <row r="418" customFormat="false" ht="13.5" hidden="false" customHeight="false" outlineLevel="0" collapsed="false">
      <c r="J418" s="3"/>
      <c r="N418" s="13" t="n">
        <v>141400</v>
      </c>
    </row>
    <row r="419" customFormat="false" ht="13.5" hidden="false" customHeight="false" outlineLevel="0" collapsed="false">
      <c r="J419" s="3"/>
      <c r="N419" s="13" t="n">
        <v>141401</v>
      </c>
    </row>
    <row r="420" customFormat="false" ht="13.5" hidden="false" customHeight="false" outlineLevel="0" collapsed="false">
      <c r="J420" s="3"/>
      <c r="N420" s="13" t="n">
        <v>141800</v>
      </c>
    </row>
    <row r="421" customFormat="false" ht="13.5" hidden="false" customHeight="false" outlineLevel="0" collapsed="false">
      <c r="J421" s="3"/>
      <c r="N421" s="13" t="n">
        <v>141801</v>
      </c>
    </row>
    <row r="422" customFormat="false" ht="13.5" hidden="false" customHeight="false" outlineLevel="0" collapsed="false">
      <c r="J422" s="3"/>
      <c r="N422" s="13" t="n">
        <v>141900</v>
      </c>
    </row>
    <row r="423" customFormat="false" ht="13.5" hidden="false" customHeight="false" outlineLevel="0" collapsed="false">
      <c r="J423" s="3"/>
      <c r="N423" s="13" t="n">
        <v>141901</v>
      </c>
    </row>
    <row r="424" customFormat="false" ht="13.5" hidden="false" customHeight="false" outlineLevel="0" collapsed="false">
      <c r="J424" s="3"/>
      <c r="N424" s="13" t="n">
        <v>142000</v>
      </c>
    </row>
    <row r="425" customFormat="false" ht="13.5" hidden="false" customHeight="false" outlineLevel="0" collapsed="false">
      <c r="J425" s="3"/>
      <c r="N425" s="13" t="n">
        <v>142001</v>
      </c>
    </row>
    <row r="426" customFormat="false" ht="13.5" hidden="false" customHeight="false" outlineLevel="0" collapsed="false">
      <c r="J426" s="3"/>
      <c r="N426" s="13" t="n">
        <v>142100</v>
      </c>
    </row>
    <row r="427" customFormat="false" ht="13.5" hidden="false" customHeight="false" outlineLevel="0" collapsed="false">
      <c r="J427" s="3"/>
      <c r="N427" s="13" t="n">
        <v>142101</v>
      </c>
    </row>
    <row r="428" customFormat="false" ht="13.5" hidden="false" customHeight="false" outlineLevel="0" collapsed="false">
      <c r="J428" s="3"/>
      <c r="N428" s="13" t="n">
        <v>142200</v>
      </c>
    </row>
    <row r="429" customFormat="false" ht="13.5" hidden="false" customHeight="false" outlineLevel="0" collapsed="false">
      <c r="J429" s="3"/>
      <c r="N429" s="13" t="n">
        <v>142201</v>
      </c>
    </row>
    <row r="430" customFormat="false" ht="13.5" hidden="false" customHeight="false" outlineLevel="0" collapsed="false">
      <c r="J430" s="3"/>
      <c r="N430" s="13" t="n">
        <v>142300</v>
      </c>
    </row>
    <row r="431" customFormat="false" ht="13.5" hidden="false" customHeight="false" outlineLevel="0" collapsed="false">
      <c r="J431" s="3"/>
      <c r="N431" s="13" t="n">
        <v>142301</v>
      </c>
    </row>
    <row r="432" customFormat="false" ht="13.5" hidden="false" customHeight="false" outlineLevel="0" collapsed="false">
      <c r="J432" s="3"/>
      <c r="N432" s="13" t="n">
        <v>142400</v>
      </c>
    </row>
    <row r="433" customFormat="false" ht="13.5" hidden="false" customHeight="false" outlineLevel="0" collapsed="false">
      <c r="J433" s="3"/>
      <c r="N433" s="13" t="n">
        <v>142401</v>
      </c>
    </row>
    <row r="434" customFormat="false" ht="13.5" hidden="false" customHeight="false" outlineLevel="0" collapsed="false">
      <c r="J434" s="3"/>
      <c r="N434" s="13" t="n">
        <v>142500</v>
      </c>
    </row>
    <row r="435" customFormat="false" ht="13.5" hidden="false" customHeight="false" outlineLevel="0" collapsed="false">
      <c r="J435" s="3"/>
      <c r="N435" s="13" t="n">
        <v>142501</v>
      </c>
    </row>
    <row r="436" customFormat="false" ht="13.5" hidden="false" customHeight="false" outlineLevel="0" collapsed="false">
      <c r="J436" s="3"/>
      <c r="N436" s="13" t="n">
        <v>142700</v>
      </c>
    </row>
    <row r="437" customFormat="false" ht="13.5" hidden="false" customHeight="false" outlineLevel="0" collapsed="false">
      <c r="J437" s="3"/>
      <c r="N437" s="13" t="n">
        <v>142701</v>
      </c>
    </row>
    <row r="438" customFormat="false" ht="13.5" hidden="false" customHeight="false" outlineLevel="0" collapsed="false">
      <c r="J438" s="3"/>
      <c r="N438" s="13" t="n">
        <v>142800</v>
      </c>
    </row>
    <row r="439" customFormat="false" ht="13.5" hidden="false" customHeight="false" outlineLevel="0" collapsed="false">
      <c r="J439" s="3"/>
      <c r="N439" s="13" t="n">
        <v>142801</v>
      </c>
    </row>
    <row r="440" customFormat="false" ht="13.5" hidden="false" customHeight="false" outlineLevel="0" collapsed="false">
      <c r="J440" s="3"/>
      <c r="N440" s="13" t="n">
        <v>143100</v>
      </c>
    </row>
    <row r="441" customFormat="false" ht="13.5" hidden="false" customHeight="false" outlineLevel="0" collapsed="false">
      <c r="J441" s="3"/>
      <c r="N441" s="13" t="n">
        <v>143101</v>
      </c>
    </row>
    <row r="442" customFormat="false" ht="13.5" hidden="false" customHeight="false" outlineLevel="0" collapsed="false">
      <c r="J442" s="3"/>
      <c r="N442" s="13" t="n">
        <v>143200</v>
      </c>
    </row>
    <row r="443" customFormat="false" ht="13.5" hidden="false" customHeight="false" outlineLevel="0" collapsed="false">
      <c r="J443" s="3"/>
      <c r="N443" s="13" t="n">
        <v>143201</v>
      </c>
    </row>
    <row r="444" customFormat="false" ht="13.5" hidden="false" customHeight="false" outlineLevel="0" collapsed="false">
      <c r="J444" s="3"/>
      <c r="N444" s="13" t="n">
        <v>143300</v>
      </c>
    </row>
    <row r="445" customFormat="false" ht="13.5" hidden="false" customHeight="false" outlineLevel="0" collapsed="false">
      <c r="J445" s="3"/>
      <c r="N445" s="13" t="n">
        <v>143301</v>
      </c>
    </row>
    <row r="446" customFormat="false" ht="13.5" hidden="false" customHeight="false" outlineLevel="0" collapsed="false">
      <c r="J446" s="3"/>
      <c r="N446" s="13" t="n">
        <v>143400</v>
      </c>
    </row>
    <row r="447" customFormat="false" ht="13.5" hidden="false" customHeight="false" outlineLevel="0" collapsed="false">
      <c r="J447" s="3"/>
      <c r="N447" s="13" t="n">
        <v>143401</v>
      </c>
    </row>
    <row r="448" customFormat="false" ht="13.5" hidden="false" customHeight="false" outlineLevel="0" collapsed="false">
      <c r="J448" s="3"/>
      <c r="N448" s="13" t="n">
        <v>143500</v>
      </c>
    </row>
    <row r="449" customFormat="false" ht="13.5" hidden="false" customHeight="false" outlineLevel="0" collapsed="false">
      <c r="J449" s="3"/>
      <c r="N449" s="13" t="n">
        <v>143501</v>
      </c>
    </row>
    <row r="450" customFormat="false" ht="13.5" hidden="false" customHeight="false" outlineLevel="0" collapsed="false">
      <c r="J450" s="3"/>
      <c r="N450" s="13" t="n">
        <v>143600</v>
      </c>
    </row>
    <row r="451" customFormat="false" ht="13.5" hidden="false" customHeight="false" outlineLevel="0" collapsed="false">
      <c r="J451" s="3"/>
      <c r="N451" s="13" t="n">
        <v>143601</v>
      </c>
    </row>
    <row r="452" customFormat="false" ht="13.5" hidden="false" customHeight="false" outlineLevel="0" collapsed="false">
      <c r="J452" s="3"/>
      <c r="N452" s="13" t="n">
        <v>143700</v>
      </c>
    </row>
    <row r="453" customFormat="false" ht="13.5" hidden="false" customHeight="false" outlineLevel="0" collapsed="false">
      <c r="J453" s="3"/>
      <c r="N453" s="13" t="n">
        <v>143701</v>
      </c>
    </row>
    <row r="454" customFormat="false" ht="13.5" hidden="false" customHeight="false" outlineLevel="0" collapsed="false">
      <c r="J454" s="3"/>
      <c r="N454" s="13" t="n">
        <v>143800</v>
      </c>
    </row>
    <row r="455" customFormat="false" ht="13.5" hidden="false" customHeight="false" outlineLevel="0" collapsed="false">
      <c r="J455" s="3"/>
      <c r="N455" s="13" t="n">
        <v>143801</v>
      </c>
    </row>
    <row r="456" customFormat="false" ht="13.5" hidden="false" customHeight="false" outlineLevel="0" collapsed="false">
      <c r="J456" s="3"/>
      <c r="N456" s="13" t="n">
        <v>143900</v>
      </c>
    </row>
    <row r="457" customFormat="false" ht="13.5" hidden="false" customHeight="false" outlineLevel="0" collapsed="false">
      <c r="J457" s="3"/>
      <c r="N457" s="13" t="n">
        <v>143901</v>
      </c>
    </row>
    <row r="458" customFormat="false" ht="13.5" hidden="false" customHeight="false" outlineLevel="0" collapsed="false">
      <c r="J458" s="3"/>
      <c r="N458" s="13" t="n">
        <v>149900</v>
      </c>
    </row>
    <row r="459" customFormat="false" ht="13.5" hidden="false" customHeight="false" outlineLevel="0" collapsed="false">
      <c r="J459" s="3"/>
      <c r="N459" s="13" t="n">
        <v>149999</v>
      </c>
    </row>
    <row r="460" customFormat="false" ht="13.5" hidden="false" customHeight="false" outlineLevel="0" collapsed="false">
      <c r="J460" s="3"/>
      <c r="N460" s="13" t="n">
        <v>150000</v>
      </c>
    </row>
    <row r="461" customFormat="false" ht="13.5" hidden="false" customHeight="false" outlineLevel="0" collapsed="false">
      <c r="J461" s="3"/>
      <c r="N461" s="13" t="n">
        <v>150100</v>
      </c>
    </row>
    <row r="462" customFormat="false" ht="13.5" hidden="false" customHeight="false" outlineLevel="0" collapsed="false">
      <c r="J462" s="3"/>
      <c r="N462" s="13" t="n">
        <v>150101</v>
      </c>
    </row>
    <row r="463" customFormat="false" ht="13.5" hidden="false" customHeight="false" outlineLevel="0" collapsed="false">
      <c r="J463" s="3"/>
      <c r="N463" s="13" t="n">
        <v>150200</v>
      </c>
    </row>
    <row r="464" customFormat="false" ht="13.5" hidden="false" customHeight="false" outlineLevel="0" collapsed="false">
      <c r="J464" s="3"/>
      <c r="N464" s="13" t="n">
        <v>150201</v>
      </c>
    </row>
    <row r="465" customFormat="false" ht="13.5" hidden="false" customHeight="false" outlineLevel="0" collapsed="false">
      <c r="J465" s="3"/>
      <c r="N465" s="13" t="n">
        <v>150300</v>
      </c>
    </row>
    <row r="466" customFormat="false" ht="13.5" hidden="false" customHeight="false" outlineLevel="0" collapsed="false">
      <c r="J466" s="3"/>
      <c r="N466" s="13" t="n">
        <v>150303</v>
      </c>
    </row>
    <row r="467" customFormat="false" ht="13.5" hidden="false" customHeight="false" outlineLevel="0" collapsed="false">
      <c r="J467" s="3"/>
      <c r="N467" s="13" t="n">
        <v>150304</v>
      </c>
    </row>
    <row r="468" customFormat="false" ht="13.5" hidden="false" customHeight="false" outlineLevel="0" collapsed="false">
      <c r="J468" s="3"/>
      <c r="N468" s="13" t="n">
        <v>150305</v>
      </c>
    </row>
    <row r="469" customFormat="false" ht="13.5" hidden="false" customHeight="false" outlineLevel="0" collapsed="false">
      <c r="J469" s="3"/>
      <c r="N469" s="13" t="n">
        <v>150399</v>
      </c>
    </row>
    <row r="470" customFormat="false" ht="13.5" hidden="false" customHeight="false" outlineLevel="0" collapsed="false">
      <c r="J470" s="3"/>
      <c r="N470" s="13" t="n">
        <v>150400</v>
      </c>
    </row>
    <row r="471" customFormat="false" ht="13.5" hidden="false" customHeight="false" outlineLevel="0" collapsed="false">
      <c r="J471" s="3"/>
      <c r="N471" s="13" t="n">
        <v>150401</v>
      </c>
    </row>
    <row r="472" customFormat="false" ht="13.5" hidden="false" customHeight="false" outlineLevel="0" collapsed="false">
      <c r="J472" s="3"/>
      <c r="N472" s="13" t="n">
        <v>150403</v>
      </c>
    </row>
    <row r="473" customFormat="false" ht="13.5" hidden="false" customHeight="false" outlineLevel="0" collapsed="false">
      <c r="J473" s="3"/>
      <c r="N473" s="13" t="n">
        <v>150404</v>
      </c>
    </row>
    <row r="474" customFormat="false" ht="13.5" hidden="false" customHeight="false" outlineLevel="0" collapsed="false">
      <c r="J474" s="3"/>
      <c r="N474" s="13" t="n">
        <v>150405</v>
      </c>
    </row>
    <row r="475" customFormat="false" ht="13.5" hidden="false" customHeight="false" outlineLevel="0" collapsed="false">
      <c r="J475" s="3"/>
      <c r="N475" s="13" t="n">
        <v>150499</v>
      </c>
    </row>
    <row r="476" customFormat="false" ht="13.5" hidden="false" customHeight="false" outlineLevel="0" collapsed="false">
      <c r="J476" s="3"/>
      <c r="N476" s="13" t="n">
        <v>150500</v>
      </c>
    </row>
    <row r="477" customFormat="false" ht="13.5" hidden="false" customHeight="false" outlineLevel="0" collapsed="false">
      <c r="J477" s="3"/>
      <c r="N477" s="13" t="n">
        <v>150501</v>
      </c>
    </row>
    <row r="478" customFormat="false" ht="13.5" hidden="false" customHeight="false" outlineLevel="0" collapsed="false">
      <c r="J478" s="3"/>
      <c r="N478" s="13" t="n">
        <v>150503</v>
      </c>
    </row>
    <row r="479" customFormat="false" ht="13.5" hidden="false" customHeight="false" outlineLevel="0" collapsed="false">
      <c r="J479" s="3"/>
      <c r="N479" s="13" t="n">
        <v>150505</v>
      </c>
    </row>
    <row r="480" customFormat="false" ht="13.5" hidden="false" customHeight="false" outlineLevel="0" collapsed="false">
      <c r="J480" s="3"/>
      <c r="N480" s="13" t="n">
        <v>150506</v>
      </c>
    </row>
    <row r="481" customFormat="false" ht="13.5" hidden="false" customHeight="false" outlineLevel="0" collapsed="false">
      <c r="J481" s="3"/>
      <c r="N481" s="13" t="n">
        <v>150507</v>
      </c>
    </row>
    <row r="482" customFormat="false" ht="13.5" hidden="false" customHeight="false" outlineLevel="0" collapsed="false">
      <c r="J482" s="3"/>
      <c r="N482" s="13" t="n">
        <v>150508</v>
      </c>
    </row>
    <row r="483" customFormat="false" ht="13.5" hidden="false" customHeight="false" outlineLevel="0" collapsed="false">
      <c r="J483" s="3"/>
      <c r="N483" s="13" t="n">
        <v>150599</v>
      </c>
    </row>
    <row r="484" customFormat="false" ht="13.5" hidden="false" customHeight="false" outlineLevel="0" collapsed="false">
      <c r="J484" s="3"/>
      <c r="N484" s="13" t="n">
        <v>150600</v>
      </c>
    </row>
    <row r="485" customFormat="false" ht="13.5" hidden="false" customHeight="false" outlineLevel="0" collapsed="false">
      <c r="J485" s="3"/>
      <c r="N485" s="13" t="n">
        <v>150607</v>
      </c>
    </row>
    <row r="486" customFormat="false" ht="13.5" hidden="false" customHeight="false" outlineLevel="0" collapsed="false">
      <c r="J486" s="3"/>
      <c r="N486" s="13" t="n">
        <v>150611</v>
      </c>
    </row>
    <row r="487" customFormat="false" ht="13.5" hidden="false" customHeight="false" outlineLevel="0" collapsed="false">
      <c r="J487" s="3"/>
      <c r="N487" s="13" t="n">
        <v>150612</v>
      </c>
    </row>
    <row r="488" customFormat="false" ht="13.5" hidden="false" customHeight="false" outlineLevel="0" collapsed="false">
      <c r="J488" s="3"/>
      <c r="N488" s="13" t="n">
        <v>150613</v>
      </c>
    </row>
    <row r="489" customFormat="false" ht="13.5" hidden="false" customHeight="false" outlineLevel="0" collapsed="false">
      <c r="J489" s="3"/>
      <c r="N489" s="13" t="n">
        <v>150699</v>
      </c>
    </row>
    <row r="490" customFormat="false" ht="13.5" hidden="false" customHeight="false" outlineLevel="0" collapsed="false">
      <c r="J490" s="3"/>
      <c r="N490" s="13" t="n">
        <v>150700</v>
      </c>
    </row>
    <row r="491" customFormat="false" ht="13.5" hidden="false" customHeight="false" outlineLevel="0" collapsed="false">
      <c r="J491" s="3"/>
      <c r="N491" s="13" t="n">
        <v>150701</v>
      </c>
    </row>
    <row r="492" customFormat="false" ht="13.5" hidden="false" customHeight="false" outlineLevel="0" collapsed="false">
      <c r="J492" s="3"/>
      <c r="N492" s="13" t="n">
        <v>150702</v>
      </c>
    </row>
    <row r="493" customFormat="false" ht="13.5" hidden="false" customHeight="false" outlineLevel="0" collapsed="false">
      <c r="J493" s="3"/>
      <c r="N493" s="13" t="n">
        <v>150703</v>
      </c>
    </row>
    <row r="494" customFormat="false" ht="13.5" hidden="false" customHeight="false" outlineLevel="0" collapsed="false">
      <c r="J494" s="3"/>
      <c r="N494" s="13" t="n">
        <v>150704</v>
      </c>
    </row>
    <row r="495" customFormat="false" ht="13.5" hidden="false" customHeight="false" outlineLevel="0" collapsed="false">
      <c r="J495" s="3"/>
      <c r="N495" s="13" t="n">
        <v>150799</v>
      </c>
    </row>
    <row r="496" customFormat="false" ht="13.5" hidden="false" customHeight="false" outlineLevel="0" collapsed="false">
      <c r="J496" s="3"/>
      <c r="N496" s="13" t="n">
        <v>150800</v>
      </c>
    </row>
    <row r="497" customFormat="false" ht="13.5" hidden="false" customHeight="false" outlineLevel="0" collapsed="false">
      <c r="J497" s="3"/>
      <c r="N497" s="13" t="n">
        <v>150801</v>
      </c>
    </row>
    <row r="498" customFormat="false" ht="13.5" hidden="false" customHeight="false" outlineLevel="0" collapsed="false">
      <c r="J498" s="3"/>
      <c r="N498" s="13" t="n">
        <v>150803</v>
      </c>
    </row>
    <row r="499" customFormat="false" ht="13.5" hidden="false" customHeight="false" outlineLevel="0" collapsed="false">
      <c r="J499" s="3"/>
      <c r="N499" s="13" t="n">
        <v>150805</v>
      </c>
    </row>
    <row r="500" customFormat="false" ht="13.5" hidden="false" customHeight="false" outlineLevel="0" collapsed="false">
      <c r="J500" s="3"/>
      <c r="N500" s="13" t="n">
        <v>150899</v>
      </c>
    </row>
    <row r="501" customFormat="false" ht="13.5" hidden="false" customHeight="false" outlineLevel="0" collapsed="false">
      <c r="J501" s="3"/>
      <c r="N501" s="13" t="n">
        <v>150900</v>
      </c>
    </row>
    <row r="502" customFormat="false" ht="13.5" hidden="false" customHeight="false" outlineLevel="0" collapsed="false">
      <c r="J502" s="3"/>
      <c r="N502" s="13" t="n">
        <v>150901</v>
      </c>
    </row>
    <row r="503" customFormat="false" ht="13.5" hidden="false" customHeight="false" outlineLevel="0" collapsed="false">
      <c r="J503" s="3"/>
      <c r="N503" s="13" t="n">
        <v>150903</v>
      </c>
    </row>
    <row r="504" customFormat="false" ht="13.5" hidden="false" customHeight="false" outlineLevel="0" collapsed="false">
      <c r="J504" s="3"/>
      <c r="N504" s="13" t="n">
        <v>150999</v>
      </c>
    </row>
    <row r="505" customFormat="false" ht="13.5" hidden="false" customHeight="false" outlineLevel="0" collapsed="false">
      <c r="J505" s="3"/>
      <c r="N505" s="13" t="n">
        <v>151000</v>
      </c>
    </row>
    <row r="506" customFormat="false" ht="13.5" hidden="false" customHeight="false" outlineLevel="0" collapsed="false">
      <c r="J506" s="3"/>
      <c r="N506" s="13" t="n">
        <v>151001</v>
      </c>
    </row>
    <row r="507" customFormat="false" ht="13.5" hidden="false" customHeight="false" outlineLevel="0" collapsed="false">
      <c r="J507" s="3"/>
      <c r="N507" s="13" t="n">
        <v>151100</v>
      </c>
    </row>
    <row r="508" customFormat="false" ht="13.5" hidden="false" customHeight="false" outlineLevel="0" collapsed="false">
      <c r="J508" s="3"/>
      <c r="N508" s="13" t="n">
        <v>151102</v>
      </c>
    </row>
    <row r="509" customFormat="false" ht="13.5" hidden="false" customHeight="false" outlineLevel="0" collapsed="false">
      <c r="J509" s="3"/>
      <c r="N509" s="13" t="n">
        <v>151103</v>
      </c>
    </row>
    <row r="510" customFormat="false" ht="13.5" hidden="false" customHeight="false" outlineLevel="0" collapsed="false">
      <c r="J510" s="3"/>
      <c r="N510" s="13" t="n">
        <v>151199</v>
      </c>
    </row>
    <row r="511" customFormat="false" ht="13.5" hidden="false" customHeight="false" outlineLevel="0" collapsed="false">
      <c r="J511" s="3"/>
      <c r="N511" s="13" t="n">
        <v>151200</v>
      </c>
    </row>
    <row r="512" customFormat="false" ht="13.5" hidden="false" customHeight="false" outlineLevel="0" collapsed="false">
      <c r="J512" s="3"/>
      <c r="N512" s="13" t="n">
        <v>151201</v>
      </c>
    </row>
    <row r="513" customFormat="false" ht="13.5" hidden="false" customHeight="false" outlineLevel="0" collapsed="false">
      <c r="J513" s="3"/>
      <c r="N513" s="13" t="n">
        <v>151202</v>
      </c>
    </row>
    <row r="514" customFormat="false" ht="13.5" hidden="false" customHeight="false" outlineLevel="0" collapsed="false">
      <c r="J514" s="3"/>
      <c r="N514" s="13" t="n">
        <v>151203</v>
      </c>
    </row>
    <row r="515" customFormat="false" ht="13.5" hidden="false" customHeight="false" outlineLevel="0" collapsed="false">
      <c r="J515" s="3"/>
      <c r="N515" s="13" t="n">
        <v>151204</v>
      </c>
    </row>
    <row r="516" customFormat="false" ht="13.5" hidden="false" customHeight="false" outlineLevel="0" collapsed="false">
      <c r="J516" s="3"/>
      <c r="N516" s="13" t="n">
        <v>151299</v>
      </c>
    </row>
    <row r="517" customFormat="false" ht="13.5" hidden="false" customHeight="false" outlineLevel="0" collapsed="false">
      <c r="J517" s="3"/>
      <c r="N517" s="13" t="n">
        <v>151300</v>
      </c>
    </row>
    <row r="518" customFormat="false" ht="13.5" hidden="false" customHeight="false" outlineLevel="0" collapsed="false">
      <c r="J518" s="3"/>
      <c r="N518" s="13" t="n">
        <v>151301</v>
      </c>
    </row>
    <row r="519" customFormat="false" ht="13.5" hidden="false" customHeight="false" outlineLevel="0" collapsed="false">
      <c r="J519" s="3"/>
      <c r="N519" s="13" t="n">
        <v>151302</v>
      </c>
    </row>
    <row r="520" customFormat="false" ht="13.5" hidden="false" customHeight="false" outlineLevel="0" collapsed="false">
      <c r="J520" s="3"/>
      <c r="N520" s="13" t="n">
        <v>151303</v>
      </c>
    </row>
    <row r="521" customFormat="false" ht="13.5" hidden="false" customHeight="false" outlineLevel="0" collapsed="false">
      <c r="J521" s="3"/>
      <c r="N521" s="13" t="n">
        <v>151304</v>
      </c>
    </row>
    <row r="522" customFormat="false" ht="13.5" hidden="false" customHeight="false" outlineLevel="0" collapsed="false">
      <c r="J522" s="3"/>
      <c r="N522" s="13" t="n">
        <v>151305</v>
      </c>
    </row>
    <row r="523" customFormat="false" ht="13.5" hidden="false" customHeight="false" outlineLevel="0" collapsed="false">
      <c r="J523" s="3"/>
      <c r="N523" s="13" t="n">
        <v>151306</v>
      </c>
    </row>
    <row r="524" customFormat="false" ht="13.5" hidden="false" customHeight="false" outlineLevel="0" collapsed="false">
      <c r="J524" s="3"/>
      <c r="N524" s="13" t="n">
        <v>151399</v>
      </c>
    </row>
    <row r="525" customFormat="false" ht="13.5" hidden="false" customHeight="false" outlineLevel="0" collapsed="false">
      <c r="J525" s="3"/>
      <c r="N525" s="13" t="n">
        <v>151400</v>
      </c>
    </row>
    <row r="526" customFormat="false" ht="13.5" hidden="false" customHeight="false" outlineLevel="0" collapsed="false">
      <c r="J526" s="3"/>
      <c r="N526" s="13" t="n">
        <v>151401</v>
      </c>
    </row>
    <row r="527" customFormat="false" ht="13.5" hidden="false" customHeight="false" outlineLevel="0" collapsed="false">
      <c r="J527" s="3"/>
      <c r="N527" s="13" t="n">
        <v>151500</v>
      </c>
    </row>
    <row r="528" customFormat="false" ht="13.5" hidden="false" customHeight="false" outlineLevel="0" collapsed="false">
      <c r="J528" s="3"/>
      <c r="N528" s="13" t="n">
        <v>151501</v>
      </c>
    </row>
    <row r="529" customFormat="false" ht="13.5" hidden="false" customHeight="false" outlineLevel="0" collapsed="false">
      <c r="J529" s="3"/>
      <c r="N529" s="13" t="n">
        <v>151599</v>
      </c>
    </row>
    <row r="530" customFormat="false" ht="13.5" hidden="false" customHeight="false" outlineLevel="0" collapsed="false">
      <c r="J530" s="3"/>
      <c r="N530" s="13" t="n">
        <v>159900</v>
      </c>
    </row>
    <row r="531" customFormat="false" ht="13.5" hidden="false" customHeight="false" outlineLevel="0" collapsed="false">
      <c r="J531" s="3"/>
      <c r="N531" s="13" t="n">
        <v>159999</v>
      </c>
    </row>
    <row r="532" customFormat="false" ht="13.5" hidden="false" customHeight="false" outlineLevel="0" collapsed="false">
      <c r="J532" s="3"/>
      <c r="N532" s="13" t="n">
        <v>160000</v>
      </c>
    </row>
    <row r="533" customFormat="false" ht="13.5" hidden="false" customHeight="false" outlineLevel="0" collapsed="false">
      <c r="J533" s="3"/>
      <c r="N533" s="13" t="n">
        <v>160100</v>
      </c>
    </row>
    <row r="534" customFormat="false" ht="13.5" hidden="false" customHeight="false" outlineLevel="0" collapsed="false">
      <c r="J534" s="3"/>
      <c r="N534" s="13" t="n">
        <v>160101</v>
      </c>
    </row>
    <row r="535" customFormat="false" ht="13.5" hidden="false" customHeight="false" outlineLevel="0" collapsed="false">
      <c r="J535" s="3"/>
      <c r="N535" s="13" t="n">
        <v>160102</v>
      </c>
    </row>
    <row r="536" customFormat="false" ht="13.5" hidden="false" customHeight="false" outlineLevel="0" collapsed="false">
      <c r="J536" s="3"/>
      <c r="N536" s="13" t="n">
        <v>160103</v>
      </c>
    </row>
    <row r="537" customFormat="false" ht="13.5" hidden="false" customHeight="false" outlineLevel="0" collapsed="false">
      <c r="J537" s="3"/>
      <c r="N537" s="13" t="n">
        <v>160104</v>
      </c>
    </row>
    <row r="538" customFormat="false" ht="13.5" hidden="false" customHeight="false" outlineLevel="0" collapsed="false">
      <c r="J538" s="3"/>
      <c r="N538" s="13" t="n">
        <v>160199</v>
      </c>
    </row>
    <row r="539" customFormat="false" ht="13.5" hidden="false" customHeight="false" outlineLevel="0" collapsed="false">
      <c r="J539" s="3"/>
      <c r="N539" s="13" t="n">
        <v>160200</v>
      </c>
    </row>
    <row r="540" customFormat="false" ht="13.5" hidden="false" customHeight="false" outlineLevel="0" collapsed="false">
      <c r="J540" s="3"/>
      <c r="N540" s="13" t="n">
        <v>160201</v>
      </c>
    </row>
    <row r="541" customFormat="false" ht="13.5" hidden="false" customHeight="false" outlineLevel="0" collapsed="false">
      <c r="J541" s="3"/>
      <c r="N541" s="13" t="n">
        <v>160300</v>
      </c>
    </row>
    <row r="542" customFormat="false" ht="13.5" hidden="false" customHeight="false" outlineLevel="0" collapsed="false">
      <c r="J542" s="3"/>
      <c r="N542" s="13" t="n">
        <v>160301</v>
      </c>
    </row>
    <row r="543" customFormat="false" ht="13.5" hidden="false" customHeight="false" outlineLevel="0" collapsed="false">
      <c r="J543" s="3"/>
      <c r="N543" s="13" t="n">
        <v>160302</v>
      </c>
    </row>
    <row r="544" customFormat="false" ht="13.5" hidden="false" customHeight="false" outlineLevel="0" collapsed="false">
      <c r="J544" s="3"/>
      <c r="N544" s="13" t="n">
        <v>160303</v>
      </c>
    </row>
    <row r="545" customFormat="false" ht="13.5" hidden="false" customHeight="false" outlineLevel="0" collapsed="false">
      <c r="J545" s="3"/>
      <c r="N545" s="13" t="n">
        <v>160304</v>
      </c>
    </row>
    <row r="546" customFormat="false" ht="13.5" hidden="false" customHeight="false" outlineLevel="0" collapsed="false">
      <c r="J546" s="3"/>
      <c r="N546" s="13" t="n">
        <v>160399</v>
      </c>
    </row>
    <row r="547" customFormat="false" ht="13.5" hidden="false" customHeight="false" outlineLevel="0" collapsed="false">
      <c r="J547" s="3"/>
      <c r="N547" s="13" t="n">
        <v>160400</v>
      </c>
    </row>
    <row r="548" customFormat="false" ht="13.5" hidden="false" customHeight="false" outlineLevel="0" collapsed="false">
      <c r="J548" s="3"/>
      <c r="N548" s="13" t="n">
        <v>160401</v>
      </c>
    </row>
    <row r="549" customFormat="false" ht="13.5" hidden="false" customHeight="false" outlineLevel="0" collapsed="false">
      <c r="J549" s="3"/>
      <c r="N549" s="13" t="n">
        <v>160402</v>
      </c>
    </row>
    <row r="550" customFormat="false" ht="13.5" hidden="false" customHeight="false" outlineLevel="0" collapsed="false">
      <c r="J550" s="3"/>
      <c r="N550" s="13" t="n">
        <v>160404</v>
      </c>
    </row>
    <row r="551" customFormat="false" ht="13.5" hidden="false" customHeight="false" outlineLevel="0" collapsed="false">
      <c r="J551" s="3"/>
      <c r="N551" s="13" t="n">
        <v>160405</v>
      </c>
    </row>
    <row r="552" customFormat="false" ht="13.5" hidden="false" customHeight="false" outlineLevel="0" collapsed="false">
      <c r="J552" s="3"/>
      <c r="N552" s="13" t="n">
        <v>160406</v>
      </c>
    </row>
    <row r="553" customFormat="false" ht="13.5" hidden="false" customHeight="false" outlineLevel="0" collapsed="false">
      <c r="J553" s="3"/>
      <c r="N553" s="13" t="n">
        <v>160407</v>
      </c>
    </row>
    <row r="554" customFormat="false" ht="13.5" hidden="false" customHeight="false" outlineLevel="0" collapsed="false">
      <c r="J554" s="3"/>
      <c r="N554" s="13" t="n">
        <v>160408</v>
      </c>
    </row>
    <row r="555" customFormat="false" ht="13.5" hidden="false" customHeight="false" outlineLevel="0" collapsed="false">
      <c r="J555" s="3"/>
      <c r="N555" s="13" t="n">
        <v>160409</v>
      </c>
    </row>
    <row r="556" customFormat="false" ht="13.5" hidden="false" customHeight="false" outlineLevel="0" collapsed="false">
      <c r="J556" s="3"/>
      <c r="N556" s="13" t="n">
        <v>160410</v>
      </c>
    </row>
    <row r="557" customFormat="false" ht="13.5" hidden="false" customHeight="false" outlineLevel="0" collapsed="false">
      <c r="J557" s="3"/>
      <c r="N557" s="13" t="n">
        <v>160499</v>
      </c>
    </row>
    <row r="558" customFormat="false" ht="13.5" hidden="false" customHeight="false" outlineLevel="0" collapsed="false">
      <c r="J558" s="3"/>
      <c r="N558" s="13" t="n">
        <v>160500</v>
      </c>
    </row>
    <row r="559" customFormat="false" ht="13.5" hidden="false" customHeight="false" outlineLevel="0" collapsed="false">
      <c r="J559" s="3"/>
      <c r="N559" s="13" t="n">
        <v>160501</v>
      </c>
    </row>
    <row r="560" customFormat="false" ht="13.5" hidden="false" customHeight="false" outlineLevel="0" collapsed="false">
      <c r="J560" s="3"/>
      <c r="N560" s="13" t="n">
        <v>160502</v>
      </c>
    </row>
    <row r="561" customFormat="false" ht="13.5" hidden="false" customHeight="false" outlineLevel="0" collapsed="false">
      <c r="J561" s="3"/>
      <c r="N561" s="13" t="n">
        <v>160503</v>
      </c>
    </row>
    <row r="562" customFormat="false" ht="13.5" hidden="false" customHeight="false" outlineLevel="0" collapsed="false">
      <c r="J562" s="3"/>
      <c r="N562" s="13" t="n">
        <v>160504</v>
      </c>
    </row>
    <row r="563" customFormat="false" ht="13.5" hidden="false" customHeight="false" outlineLevel="0" collapsed="false">
      <c r="J563" s="3"/>
      <c r="N563" s="13" t="n">
        <v>160505</v>
      </c>
    </row>
    <row r="564" customFormat="false" ht="13.5" hidden="false" customHeight="false" outlineLevel="0" collapsed="false">
      <c r="J564" s="3"/>
      <c r="N564" s="13" t="n">
        <v>160506</v>
      </c>
    </row>
    <row r="565" customFormat="false" ht="13.5" hidden="false" customHeight="false" outlineLevel="0" collapsed="false">
      <c r="J565" s="3"/>
      <c r="N565" s="13" t="n">
        <v>160599</v>
      </c>
    </row>
    <row r="566" customFormat="false" ht="13.5" hidden="false" customHeight="false" outlineLevel="0" collapsed="false">
      <c r="J566" s="3"/>
      <c r="N566" s="13" t="n">
        <v>160600</v>
      </c>
    </row>
    <row r="567" customFormat="false" ht="13.5" hidden="false" customHeight="false" outlineLevel="0" collapsed="false">
      <c r="J567" s="3"/>
      <c r="N567" s="13" t="n">
        <v>160601</v>
      </c>
    </row>
    <row r="568" customFormat="false" ht="13.5" hidden="false" customHeight="false" outlineLevel="0" collapsed="false">
      <c r="J568" s="3"/>
      <c r="N568" s="13" t="n">
        <v>160700</v>
      </c>
    </row>
    <row r="569" customFormat="false" ht="13.5" hidden="false" customHeight="false" outlineLevel="0" collapsed="false">
      <c r="J569" s="3"/>
      <c r="N569" s="13" t="n">
        <v>160701</v>
      </c>
    </row>
    <row r="570" customFormat="false" ht="13.5" hidden="false" customHeight="false" outlineLevel="0" collapsed="false">
      <c r="J570" s="3"/>
      <c r="N570" s="13" t="n">
        <v>160702</v>
      </c>
    </row>
    <row r="571" customFormat="false" ht="13.5" hidden="false" customHeight="false" outlineLevel="0" collapsed="false">
      <c r="J571" s="3"/>
      <c r="N571" s="13" t="n">
        <v>160704</v>
      </c>
    </row>
    <row r="572" customFormat="false" ht="13.5" hidden="false" customHeight="false" outlineLevel="0" collapsed="false">
      <c r="J572" s="3"/>
      <c r="N572" s="13" t="n">
        <v>160705</v>
      </c>
    </row>
    <row r="573" customFormat="false" ht="13.5" hidden="false" customHeight="false" outlineLevel="0" collapsed="false">
      <c r="J573" s="3"/>
      <c r="N573" s="13" t="n">
        <v>160706</v>
      </c>
    </row>
    <row r="574" customFormat="false" ht="13.5" hidden="false" customHeight="false" outlineLevel="0" collapsed="false">
      <c r="J574" s="3"/>
      <c r="N574" s="13" t="n">
        <v>160707</v>
      </c>
    </row>
    <row r="575" customFormat="false" ht="13.5" hidden="false" customHeight="false" outlineLevel="0" collapsed="false">
      <c r="J575" s="3"/>
      <c r="N575" s="13" t="n">
        <v>160799</v>
      </c>
    </row>
    <row r="576" customFormat="false" ht="13.5" hidden="false" customHeight="false" outlineLevel="0" collapsed="false">
      <c r="J576" s="3"/>
      <c r="N576" s="13" t="n">
        <v>160800</v>
      </c>
    </row>
    <row r="577" customFormat="false" ht="13.5" hidden="false" customHeight="false" outlineLevel="0" collapsed="false">
      <c r="J577" s="3"/>
      <c r="N577" s="13" t="n">
        <v>160801</v>
      </c>
    </row>
    <row r="578" customFormat="false" ht="13.5" hidden="false" customHeight="false" outlineLevel="0" collapsed="false">
      <c r="J578" s="3"/>
      <c r="N578" s="13" t="n">
        <v>160900</v>
      </c>
    </row>
    <row r="579" customFormat="false" ht="13.5" hidden="false" customHeight="false" outlineLevel="0" collapsed="false">
      <c r="J579" s="3"/>
      <c r="N579" s="13" t="n">
        <v>160901</v>
      </c>
    </row>
    <row r="580" customFormat="false" ht="13.5" hidden="false" customHeight="false" outlineLevel="0" collapsed="false">
      <c r="J580" s="3"/>
      <c r="N580" s="13" t="n">
        <v>160902</v>
      </c>
    </row>
    <row r="581" customFormat="false" ht="13.5" hidden="false" customHeight="false" outlineLevel="0" collapsed="false">
      <c r="J581" s="3"/>
      <c r="N581" s="13" t="n">
        <v>160904</v>
      </c>
    </row>
    <row r="582" customFormat="false" ht="13.5" hidden="false" customHeight="false" outlineLevel="0" collapsed="false">
      <c r="J582" s="3"/>
      <c r="N582" s="13" t="n">
        <v>160905</v>
      </c>
    </row>
    <row r="583" customFormat="false" ht="13.5" hidden="false" customHeight="false" outlineLevel="0" collapsed="false">
      <c r="J583" s="3"/>
      <c r="N583" s="13" t="n">
        <v>160906</v>
      </c>
    </row>
    <row r="584" customFormat="false" ht="13.5" hidden="false" customHeight="false" outlineLevel="0" collapsed="false">
      <c r="J584" s="3"/>
      <c r="N584" s="13" t="n">
        <v>160907</v>
      </c>
    </row>
    <row r="585" customFormat="false" ht="13.5" hidden="false" customHeight="false" outlineLevel="0" collapsed="false">
      <c r="J585" s="3"/>
      <c r="N585" s="13" t="n">
        <v>160999</v>
      </c>
    </row>
    <row r="586" customFormat="false" ht="13.5" hidden="false" customHeight="false" outlineLevel="0" collapsed="false">
      <c r="J586" s="3"/>
      <c r="N586" s="13" t="n">
        <v>161000</v>
      </c>
    </row>
    <row r="587" customFormat="false" ht="13.5" hidden="false" customHeight="false" outlineLevel="0" collapsed="false">
      <c r="J587" s="3"/>
      <c r="N587" s="13" t="n">
        <v>161001</v>
      </c>
    </row>
    <row r="588" customFormat="false" ht="13.5" hidden="false" customHeight="false" outlineLevel="0" collapsed="false">
      <c r="J588" s="3"/>
      <c r="N588" s="13" t="n">
        <v>161100</v>
      </c>
    </row>
    <row r="589" customFormat="false" ht="13.5" hidden="false" customHeight="false" outlineLevel="0" collapsed="false">
      <c r="J589" s="3"/>
      <c r="N589" s="13" t="n">
        <v>161101</v>
      </c>
    </row>
    <row r="590" customFormat="false" ht="13.5" hidden="false" customHeight="false" outlineLevel="0" collapsed="false">
      <c r="J590" s="3"/>
      <c r="N590" s="13" t="n">
        <v>161102</v>
      </c>
    </row>
    <row r="591" customFormat="false" ht="13.5" hidden="false" customHeight="false" outlineLevel="0" collapsed="false">
      <c r="J591" s="3"/>
      <c r="N591" s="13" t="n">
        <v>161103</v>
      </c>
    </row>
    <row r="592" customFormat="false" ht="13.5" hidden="false" customHeight="false" outlineLevel="0" collapsed="false">
      <c r="J592" s="3"/>
      <c r="N592" s="13" t="n">
        <v>161199</v>
      </c>
    </row>
    <row r="593" customFormat="false" ht="13.5" hidden="false" customHeight="false" outlineLevel="0" collapsed="false">
      <c r="J593" s="3"/>
      <c r="N593" s="13" t="n">
        <v>161200</v>
      </c>
    </row>
    <row r="594" customFormat="false" ht="13.5" hidden="false" customHeight="false" outlineLevel="0" collapsed="false">
      <c r="J594" s="3"/>
      <c r="N594" s="13" t="n">
        <v>161202</v>
      </c>
    </row>
    <row r="595" customFormat="false" ht="13.5" hidden="false" customHeight="false" outlineLevel="0" collapsed="false">
      <c r="J595" s="3"/>
      <c r="N595" s="13" t="n">
        <v>161203</v>
      </c>
    </row>
    <row r="596" customFormat="false" ht="13.5" hidden="false" customHeight="false" outlineLevel="0" collapsed="false">
      <c r="J596" s="3"/>
      <c r="N596" s="13" t="n">
        <v>161299</v>
      </c>
    </row>
    <row r="597" customFormat="false" ht="13.5" hidden="false" customHeight="false" outlineLevel="0" collapsed="false">
      <c r="J597" s="3"/>
      <c r="N597" s="13" t="n">
        <v>161300</v>
      </c>
    </row>
    <row r="598" customFormat="false" ht="13.5" hidden="false" customHeight="false" outlineLevel="0" collapsed="false">
      <c r="J598" s="3"/>
      <c r="N598" s="13" t="n">
        <v>161301</v>
      </c>
    </row>
    <row r="599" customFormat="false" ht="13.5" hidden="false" customHeight="false" outlineLevel="0" collapsed="false">
      <c r="J599" s="3"/>
      <c r="N599" s="13" t="n">
        <v>161400</v>
      </c>
    </row>
    <row r="600" customFormat="false" ht="13.5" hidden="false" customHeight="false" outlineLevel="0" collapsed="false">
      <c r="J600" s="3"/>
      <c r="N600" s="13" t="n">
        <v>161401</v>
      </c>
    </row>
    <row r="601" customFormat="false" ht="13.5" hidden="false" customHeight="false" outlineLevel="0" collapsed="false">
      <c r="J601" s="3"/>
      <c r="N601" s="13" t="n">
        <v>161402</v>
      </c>
    </row>
    <row r="602" customFormat="false" ht="13.5" hidden="false" customHeight="false" outlineLevel="0" collapsed="false">
      <c r="J602" s="3"/>
      <c r="N602" s="13" t="n">
        <v>161403</v>
      </c>
    </row>
    <row r="603" customFormat="false" ht="13.5" hidden="false" customHeight="false" outlineLevel="0" collapsed="false">
      <c r="J603" s="3"/>
      <c r="N603" s="13" t="n">
        <v>161404</v>
      </c>
    </row>
    <row r="604" customFormat="false" ht="13.5" hidden="false" customHeight="false" outlineLevel="0" collapsed="false">
      <c r="J604" s="3"/>
      <c r="N604" s="13" t="n">
        <v>161405</v>
      </c>
    </row>
    <row r="605" customFormat="false" ht="13.5" hidden="false" customHeight="false" outlineLevel="0" collapsed="false">
      <c r="J605" s="3"/>
      <c r="N605" s="13" t="n">
        <v>161406</v>
      </c>
    </row>
    <row r="606" customFormat="false" ht="13.5" hidden="false" customHeight="false" outlineLevel="0" collapsed="false">
      <c r="J606" s="3"/>
      <c r="N606" s="13" t="n">
        <v>161407</v>
      </c>
    </row>
    <row r="607" customFormat="false" ht="13.5" hidden="false" customHeight="false" outlineLevel="0" collapsed="false">
      <c r="J607" s="3"/>
      <c r="N607" s="13" t="n">
        <v>161408</v>
      </c>
    </row>
    <row r="608" customFormat="false" ht="13.5" hidden="false" customHeight="false" outlineLevel="0" collapsed="false">
      <c r="J608" s="3"/>
      <c r="N608" s="13" t="n">
        <v>161499</v>
      </c>
    </row>
    <row r="609" customFormat="false" ht="13.5" hidden="false" customHeight="false" outlineLevel="0" collapsed="false">
      <c r="J609" s="3"/>
      <c r="N609" s="13" t="n">
        <v>161500</v>
      </c>
    </row>
    <row r="610" customFormat="false" ht="13.5" hidden="false" customHeight="false" outlineLevel="0" collapsed="false">
      <c r="J610" s="3"/>
      <c r="N610" s="13" t="n">
        <v>161501</v>
      </c>
    </row>
    <row r="611" customFormat="false" ht="13.5" hidden="false" customHeight="false" outlineLevel="0" collapsed="false">
      <c r="J611" s="3"/>
      <c r="N611" s="13" t="n">
        <v>161502</v>
      </c>
    </row>
    <row r="612" customFormat="false" ht="13.5" hidden="false" customHeight="false" outlineLevel="0" collapsed="false">
      <c r="J612" s="3"/>
      <c r="N612" s="13" t="n">
        <v>161503</v>
      </c>
    </row>
    <row r="613" customFormat="false" ht="13.5" hidden="false" customHeight="false" outlineLevel="0" collapsed="false">
      <c r="J613" s="3"/>
      <c r="N613" s="13" t="n">
        <v>161504</v>
      </c>
    </row>
    <row r="614" customFormat="false" ht="13.5" hidden="false" customHeight="false" outlineLevel="0" collapsed="false">
      <c r="J614" s="3"/>
      <c r="N614" s="13" t="n">
        <v>161599</v>
      </c>
    </row>
    <row r="615" customFormat="false" ht="13.5" hidden="false" customHeight="false" outlineLevel="0" collapsed="false">
      <c r="J615" s="3"/>
      <c r="N615" s="13" t="n">
        <v>161600</v>
      </c>
    </row>
    <row r="616" customFormat="false" ht="13.5" hidden="false" customHeight="false" outlineLevel="0" collapsed="false">
      <c r="J616" s="3"/>
      <c r="N616" s="13" t="n">
        <v>161601</v>
      </c>
    </row>
    <row r="617" customFormat="false" ht="13.5" hidden="false" customHeight="false" outlineLevel="0" collapsed="false">
      <c r="J617" s="3"/>
      <c r="N617" s="13" t="n">
        <v>161602</v>
      </c>
    </row>
    <row r="618" customFormat="false" ht="13.5" hidden="false" customHeight="false" outlineLevel="0" collapsed="false">
      <c r="J618" s="3"/>
      <c r="N618" s="13" t="n">
        <v>161603</v>
      </c>
    </row>
    <row r="619" customFormat="false" ht="13.5" hidden="false" customHeight="false" outlineLevel="0" collapsed="false">
      <c r="J619" s="3"/>
      <c r="N619" s="13" t="n">
        <v>161699</v>
      </c>
    </row>
    <row r="620" customFormat="false" ht="13.5" hidden="false" customHeight="false" outlineLevel="0" collapsed="false">
      <c r="J620" s="3"/>
      <c r="N620" s="13" t="n">
        <v>169900</v>
      </c>
    </row>
    <row r="621" customFormat="false" ht="13.5" hidden="false" customHeight="false" outlineLevel="0" collapsed="false">
      <c r="J621" s="3"/>
      <c r="N621" s="13" t="n">
        <v>169999</v>
      </c>
    </row>
    <row r="622" customFormat="false" ht="13.5" hidden="false" customHeight="false" outlineLevel="0" collapsed="false">
      <c r="J622" s="3"/>
      <c r="N622" s="13" t="n">
        <v>190000</v>
      </c>
    </row>
    <row r="623" customFormat="false" ht="13.5" hidden="false" customHeight="false" outlineLevel="0" collapsed="false">
      <c r="J623" s="3"/>
      <c r="N623" s="13" t="n">
        <v>190100</v>
      </c>
    </row>
    <row r="624" customFormat="false" ht="13.5" hidden="false" customHeight="false" outlineLevel="0" collapsed="false">
      <c r="J624" s="3"/>
      <c r="N624" s="13" t="n">
        <v>190101</v>
      </c>
    </row>
    <row r="625" customFormat="false" ht="13.5" hidden="false" customHeight="false" outlineLevel="0" collapsed="false">
      <c r="J625" s="3"/>
      <c r="N625" s="13" t="n">
        <v>190200</v>
      </c>
    </row>
    <row r="626" customFormat="false" ht="13.5" hidden="false" customHeight="false" outlineLevel="0" collapsed="false">
      <c r="J626" s="3"/>
      <c r="N626" s="13" t="n">
        <v>190201</v>
      </c>
    </row>
    <row r="627" customFormat="false" ht="13.5" hidden="false" customHeight="false" outlineLevel="0" collapsed="false">
      <c r="J627" s="3"/>
      <c r="N627" s="13" t="n">
        <v>190202</v>
      </c>
    </row>
    <row r="628" customFormat="false" ht="13.5" hidden="false" customHeight="false" outlineLevel="0" collapsed="false">
      <c r="J628" s="3"/>
      <c r="N628" s="13" t="n">
        <v>190203</v>
      </c>
    </row>
    <row r="629" customFormat="false" ht="13.5" hidden="false" customHeight="false" outlineLevel="0" collapsed="false">
      <c r="J629" s="3"/>
      <c r="N629" s="13" t="n">
        <v>190299</v>
      </c>
    </row>
    <row r="630" customFormat="false" ht="13.5" hidden="false" customHeight="false" outlineLevel="0" collapsed="false">
      <c r="J630" s="3"/>
      <c r="N630" s="13" t="n">
        <v>190400</v>
      </c>
    </row>
    <row r="631" customFormat="false" ht="13.5" hidden="false" customHeight="false" outlineLevel="0" collapsed="false">
      <c r="J631" s="3"/>
      <c r="N631" s="13" t="n">
        <v>190401</v>
      </c>
    </row>
    <row r="632" customFormat="false" ht="13.5" hidden="false" customHeight="false" outlineLevel="0" collapsed="false">
      <c r="J632" s="3"/>
      <c r="N632" s="13" t="n">
        <v>190402</v>
      </c>
    </row>
    <row r="633" customFormat="false" ht="13.5" hidden="false" customHeight="false" outlineLevel="0" collapsed="false">
      <c r="J633" s="3"/>
      <c r="N633" s="13" t="n">
        <v>190403</v>
      </c>
    </row>
    <row r="634" customFormat="false" ht="13.5" hidden="false" customHeight="false" outlineLevel="0" collapsed="false">
      <c r="J634" s="3"/>
      <c r="N634" s="13" t="n">
        <v>190499</v>
      </c>
    </row>
    <row r="635" customFormat="false" ht="13.5" hidden="false" customHeight="false" outlineLevel="0" collapsed="false">
      <c r="J635" s="3"/>
      <c r="N635" s="13" t="n">
        <v>190500</v>
      </c>
    </row>
    <row r="636" customFormat="false" ht="13.5" hidden="false" customHeight="false" outlineLevel="0" collapsed="false">
      <c r="J636" s="3"/>
      <c r="N636" s="13" t="n">
        <v>190501</v>
      </c>
    </row>
    <row r="637" customFormat="false" ht="13.5" hidden="false" customHeight="false" outlineLevel="0" collapsed="false">
      <c r="J637" s="3"/>
      <c r="N637" s="13" t="n">
        <v>190504</v>
      </c>
    </row>
    <row r="638" customFormat="false" ht="13.5" hidden="false" customHeight="false" outlineLevel="0" collapsed="false">
      <c r="J638" s="3"/>
      <c r="N638" s="13" t="n">
        <v>190505</v>
      </c>
    </row>
    <row r="639" customFormat="false" ht="13.5" hidden="false" customHeight="false" outlineLevel="0" collapsed="false">
      <c r="J639" s="3"/>
      <c r="N639" s="13" t="n">
        <v>190599</v>
      </c>
    </row>
    <row r="640" customFormat="false" ht="13.5" hidden="false" customHeight="false" outlineLevel="0" collapsed="false">
      <c r="J640" s="3"/>
      <c r="N640" s="13" t="n">
        <v>190600</v>
      </c>
    </row>
    <row r="641" customFormat="false" ht="13.5" hidden="false" customHeight="false" outlineLevel="0" collapsed="false">
      <c r="J641" s="3"/>
      <c r="N641" s="13" t="n">
        <v>190601</v>
      </c>
    </row>
    <row r="642" customFormat="false" ht="13.5" hidden="false" customHeight="false" outlineLevel="0" collapsed="false">
      <c r="J642" s="3"/>
      <c r="N642" s="13" t="n">
        <v>190604</v>
      </c>
    </row>
    <row r="643" customFormat="false" ht="13.5" hidden="false" customHeight="false" outlineLevel="0" collapsed="false">
      <c r="J643" s="3"/>
      <c r="N643" s="13" t="n">
        <v>190605</v>
      </c>
    </row>
    <row r="644" customFormat="false" ht="13.5" hidden="false" customHeight="false" outlineLevel="0" collapsed="false">
      <c r="J644" s="3"/>
      <c r="N644" s="13" t="n">
        <v>190699</v>
      </c>
    </row>
    <row r="645" customFormat="false" ht="13.5" hidden="false" customHeight="false" outlineLevel="0" collapsed="false">
      <c r="J645" s="3"/>
      <c r="N645" s="13" t="n">
        <v>190700</v>
      </c>
    </row>
    <row r="646" customFormat="false" ht="13.5" hidden="false" customHeight="false" outlineLevel="0" collapsed="false">
      <c r="J646" s="3"/>
      <c r="N646" s="13" t="n">
        <v>190701</v>
      </c>
    </row>
    <row r="647" customFormat="false" ht="13.5" hidden="false" customHeight="false" outlineLevel="0" collapsed="false">
      <c r="J647" s="3"/>
      <c r="N647" s="13" t="n">
        <v>190702</v>
      </c>
    </row>
    <row r="648" customFormat="false" ht="13.5" hidden="false" customHeight="false" outlineLevel="0" collapsed="false">
      <c r="J648" s="3"/>
      <c r="N648" s="13" t="n">
        <v>190704</v>
      </c>
    </row>
    <row r="649" customFormat="false" ht="13.5" hidden="false" customHeight="false" outlineLevel="0" collapsed="false">
      <c r="J649" s="3"/>
      <c r="N649" s="13" t="n">
        <v>190706</v>
      </c>
    </row>
    <row r="650" customFormat="false" ht="13.5" hidden="false" customHeight="false" outlineLevel="0" collapsed="false">
      <c r="J650" s="3"/>
      <c r="N650" s="13" t="n">
        <v>190707</v>
      </c>
    </row>
    <row r="651" customFormat="false" ht="13.5" hidden="false" customHeight="false" outlineLevel="0" collapsed="false">
      <c r="J651" s="3"/>
      <c r="N651" s="13" t="n">
        <v>190708</v>
      </c>
    </row>
    <row r="652" customFormat="false" ht="13.5" hidden="false" customHeight="false" outlineLevel="0" collapsed="false">
      <c r="J652" s="3"/>
      <c r="N652" s="13" t="n">
        <v>190709</v>
      </c>
    </row>
    <row r="653" customFormat="false" ht="13.5" hidden="false" customHeight="false" outlineLevel="0" collapsed="false">
      <c r="J653" s="3"/>
      <c r="N653" s="13" t="n">
        <v>190799</v>
      </c>
    </row>
    <row r="654" customFormat="false" ht="13.5" hidden="false" customHeight="false" outlineLevel="0" collapsed="false">
      <c r="J654" s="3"/>
      <c r="N654" s="13" t="n">
        <v>190900</v>
      </c>
    </row>
    <row r="655" customFormat="false" ht="13.5" hidden="false" customHeight="false" outlineLevel="0" collapsed="false">
      <c r="J655" s="3"/>
      <c r="N655" s="13" t="n">
        <v>190901</v>
      </c>
    </row>
    <row r="656" customFormat="false" ht="13.5" hidden="false" customHeight="false" outlineLevel="0" collapsed="false">
      <c r="J656" s="3"/>
      <c r="N656" s="13" t="n">
        <v>190902</v>
      </c>
    </row>
    <row r="657" customFormat="false" ht="13.5" hidden="false" customHeight="false" outlineLevel="0" collapsed="false">
      <c r="J657" s="3"/>
      <c r="N657" s="13" t="n">
        <v>190904</v>
      </c>
    </row>
    <row r="658" customFormat="false" ht="13.5" hidden="false" customHeight="false" outlineLevel="0" collapsed="false">
      <c r="J658" s="3"/>
      <c r="N658" s="13" t="n">
        <v>190905</v>
      </c>
    </row>
    <row r="659" customFormat="false" ht="13.5" hidden="false" customHeight="false" outlineLevel="0" collapsed="false">
      <c r="J659" s="3"/>
      <c r="N659" s="13" t="n">
        <v>190906</v>
      </c>
    </row>
    <row r="660" customFormat="false" ht="13.5" hidden="false" customHeight="false" outlineLevel="0" collapsed="false">
      <c r="J660" s="3"/>
      <c r="N660" s="13" t="n">
        <v>190999</v>
      </c>
    </row>
    <row r="661" customFormat="false" ht="13.5" hidden="false" customHeight="false" outlineLevel="0" collapsed="false">
      <c r="J661" s="3"/>
      <c r="N661" s="13" t="n">
        <v>199900</v>
      </c>
    </row>
    <row r="662" customFormat="false" ht="13.5" hidden="false" customHeight="false" outlineLevel="0" collapsed="false">
      <c r="J662" s="3"/>
      <c r="N662" s="13" t="n">
        <v>199999</v>
      </c>
    </row>
    <row r="663" customFormat="false" ht="13.5" hidden="false" customHeight="false" outlineLevel="0" collapsed="false">
      <c r="J663" s="3"/>
      <c r="N663" s="13" t="n">
        <v>210000</v>
      </c>
    </row>
    <row r="664" customFormat="false" ht="13.5" hidden="false" customHeight="false" outlineLevel="0" collapsed="false">
      <c r="J664" s="3"/>
      <c r="N664" s="13" t="n">
        <v>210100</v>
      </c>
    </row>
    <row r="665" customFormat="false" ht="13.5" hidden="false" customHeight="false" outlineLevel="0" collapsed="false">
      <c r="J665" s="3"/>
      <c r="N665" s="13" t="n">
        <v>210101</v>
      </c>
    </row>
    <row r="666" customFormat="false" ht="13.5" hidden="false" customHeight="false" outlineLevel="0" collapsed="false">
      <c r="J666" s="3"/>
      <c r="N666" s="13" t="n">
        <v>220000</v>
      </c>
    </row>
    <row r="667" customFormat="false" ht="13.5" hidden="false" customHeight="false" outlineLevel="0" collapsed="false">
      <c r="J667" s="3"/>
      <c r="N667" s="13" t="n">
        <v>220001</v>
      </c>
    </row>
    <row r="668" customFormat="false" ht="13.5" hidden="false" customHeight="false" outlineLevel="0" collapsed="false">
      <c r="J668" s="3"/>
      <c r="N668" s="13" t="n">
        <v>220100</v>
      </c>
    </row>
    <row r="669" customFormat="false" ht="13.5" hidden="false" customHeight="false" outlineLevel="0" collapsed="false">
      <c r="J669" s="3"/>
      <c r="N669" s="13" t="n">
        <v>220101</v>
      </c>
    </row>
    <row r="670" customFormat="false" ht="13.5" hidden="false" customHeight="false" outlineLevel="0" collapsed="false">
      <c r="J670" s="3"/>
      <c r="N670" s="13" t="n">
        <v>220200</v>
      </c>
    </row>
    <row r="671" customFormat="false" ht="13.5" hidden="false" customHeight="false" outlineLevel="0" collapsed="false">
      <c r="J671" s="3"/>
      <c r="N671" s="13" t="n">
        <v>220201</v>
      </c>
    </row>
    <row r="672" customFormat="false" ht="13.5" hidden="false" customHeight="false" outlineLevel="0" collapsed="false">
      <c r="J672" s="3"/>
      <c r="N672" s="13" t="n">
        <v>220202</v>
      </c>
    </row>
    <row r="673" customFormat="false" ht="13.5" hidden="false" customHeight="false" outlineLevel="0" collapsed="false">
      <c r="J673" s="3"/>
      <c r="N673" s="13" t="n">
        <v>220203</v>
      </c>
    </row>
    <row r="674" customFormat="false" ht="13.5" hidden="false" customHeight="false" outlineLevel="0" collapsed="false">
      <c r="J674" s="3"/>
      <c r="N674" s="13" t="n">
        <v>220204</v>
      </c>
    </row>
    <row r="675" customFormat="false" ht="13.5" hidden="false" customHeight="false" outlineLevel="0" collapsed="false">
      <c r="J675" s="3"/>
      <c r="N675" s="13" t="n">
        <v>220205</v>
      </c>
    </row>
    <row r="676" customFormat="false" ht="13.5" hidden="false" customHeight="false" outlineLevel="0" collapsed="false">
      <c r="J676" s="3"/>
      <c r="N676" s="13" t="n">
        <v>220206</v>
      </c>
    </row>
    <row r="677" customFormat="false" ht="13.5" hidden="false" customHeight="false" outlineLevel="0" collapsed="false">
      <c r="J677" s="3"/>
      <c r="N677" s="13" t="n">
        <v>220207</v>
      </c>
    </row>
    <row r="678" customFormat="false" ht="13.5" hidden="false" customHeight="false" outlineLevel="0" collapsed="false">
      <c r="J678" s="3"/>
      <c r="N678" s="13" t="n">
        <v>220208</v>
      </c>
    </row>
    <row r="679" customFormat="false" ht="13.5" hidden="false" customHeight="false" outlineLevel="0" collapsed="false">
      <c r="J679" s="3"/>
      <c r="N679" s="13" t="n">
        <v>220209</v>
      </c>
    </row>
    <row r="680" customFormat="false" ht="13.5" hidden="false" customHeight="false" outlineLevel="0" collapsed="false">
      <c r="J680" s="3"/>
      <c r="N680" s="13" t="n">
        <v>220210</v>
      </c>
    </row>
    <row r="681" customFormat="false" ht="13.5" hidden="false" customHeight="false" outlineLevel="0" collapsed="false">
      <c r="J681" s="3"/>
      <c r="N681" s="13" t="n">
        <v>220211</v>
      </c>
    </row>
    <row r="682" customFormat="false" ht="13.5" hidden="false" customHeight="false" outlineLevel="0" collapsed="false">
      <c r="J682" s="3"/>
      <c r="N682" s="13" t="n">
        <v>220299</v>
      </c>
    </row>
    <row r="683" customFormat="false" ht="13.5" hidden="false" customHeight="false" outlineLevel="0" collapsed="false">
      <c r="J683" s="3"/>
      <c r="N683" s="13" t="n">
        <v>220300</v>
      </c>
    </row>
    <row r="684" customFormat="false" ht="13.5" hidden="false" customHeight="false" outlineLevel="0" collapsed="false">
      <c r="J684" s="3"/>
      <c r="N684" s="13" t="n">
        <v>220301</v>
      </c>
    </row>
    <row r="685" customFormat="false" ht="13.5" hidden="false" customHeight="false" outlineLevel="0" collapsed="false">
      <c r="J685" s="3"/>
      <c r="N685" s="13" t="n">
        <v>220302</v>
      </c>
    </row>
    <row r="686" customFormat="false" ht="13.5" hidden="false" customHeight="false" outlineLevel="0" collapsed="false">
      <c r="J686" s="3"/>
      <c r="N686" s="13" t="n">
        <v>220303</v>
      </c>
    </row>
    <row r="687" customFormat="false" ht="13.5" hidden="false" customHeight="false" outlineLevel="0" collapsed="false">
      <c r="J687" s="3"/>
      <c r="N687" s="13" t="n">
        <v>220399</v>
      </c>
    </row>
    <row r="688" customFormat="false" ht="13.5" hidden="false" customHeight="false" outlineLevel="0" collapsed="false">
      <c r="J688" s="3"/>
      <c r="N688" s="13" t="n">
        <v>229900</v>
      </c>
    </row>
    <row r="689" customFormat="false" ht="13.5" hidden="false" customHeight="false" outlineLevel="0" collapsed="false">
      <c r="J689" s="3"/>
      <c r="N689" s="13" t="n">
        <v>229999</v>
      </c>
    </row>
    <row r="690" customFormat="false" ht="13.5" hidden="false" customHeight="false" outlineLevel="0" collapsed="false">
      <c r="J690" s="3"/>
      <c r="N690" s="13" t="n">
        <v>230000</v>
      </c>
    </row>
    <row r="691" customFormat="false" ht="13.5" hidden="false" customHeight="false" outlineLevel="0" collapsed="false">
      <c r="J691" s="3"/>
      <c r="N691" s="13" t="n">
        <v>230100</v>
      </c>
    </row>
    <row r="692" customFormat="false" ht="13.5" hidden="false" customHeight="false" outlineLevel="0" collapsed="false">
      <c r="J692" s="3"/>
      <c r="N692" s="13" t="n">
        <v>230101</v>
      </c>
    </row>
    <row r="693" customFormat="false" ht="13.5" hidden="false" customHeight="false" outlineLevel="0" collapsed="false">
      <c r="J693" s="3"/>
      <c r="N693" s="13" t="n">
        <v>230400</v>
      </c>
    </row>
    <row r="694" customFormat="false" ht="13.5" hidden="false" customHeight="false" outlineLevel="0" collapsed="false">
      <c r="J694" s="3"/>
      <c r="N694" s="13" t="n">
        <v>230401</v>
      </c>
    </row>
    <row r="695" customFormat="false" ht="13.5" hidden="false" customHeight="false" outlineLevel="0" collapsed="false">
      <c r="J695" s="3"/>
      <c r="N695" s="13" t="n">
        <v>230500</v>
      </c>
    </row>
    <row r="696" customFormat="false" ht="13.5" hidden="false" customHeight="false" outlineLevel="0" collapsed="false">
      <c r="J696" s="3"/>
      <c r="N696" s="13" t="n">
        <v>230501</v>
      </c>
    </row>
    <row r="697" customFormat="false" ht="13.5" hidden="false" customHeight="false" outlineLevel="0" collapsed="false">
      <c r="J697" s="3"/>
      <c r="N697" s="13" t="n">
        <v>230700</v>
      </c>
    </row>
    <row r="698" customFormat="false" ht="13.5" hidden="false" customHeight="false" outlineLevel="0" collapsed="false">
      <c r="J698" s="3"/>
      <c r="N698" s="13" t="n">
        <v>230701</v>
      </c>
    </row>
    <row r="699" customFormat="false" ht="13.5" hidden="false" customHeight="false" outlineLevel="0" collapsed="false">
      <c r="J699" s="3"/>
      <c r="N699" s="13" t="n">
        <v>230702</v>
      </c>
    </row>
    <row r="700" customFormat="false" ht="13.5" hidden="false" customHeight="false" outlineLevel="0" collapsed="false">
      <c r="J700" s="3"/>
      <c r="N700" s="13" t="n">
        <v>230800</v>
      </c>
    </row>
    <row r="701" customFormat="false" ht="13.5" hidden="false" customHeight="false" outlineLevel="0" collapsed="false">
      <c r="J701" s="3"/>
      <c r="N701" s="13" t="n">
        <v>230801</v>
      </c>
    </row>
    <row r="702" customFormat="false" ht="13.5" hidden="false" customHeight="false" outlineLevel="0" collapsed="false">
      <c r="J702" s="3"/>
      <c r="N702" s="13" t="n">
        <v>231000</v>
      </c>
    </row>
    <row r="703" customFormat="false" ht="13.5" hidden="false" customHeight="false" outlineLevel="0" collapsed="false">
      <c r="J703" s="3"/>
      <c r="N703" s="13" t="n">
        <v>231001</v>
      </c>
    </row>
    <row r="704" customFormat="false" ht="13.5" hidden="false" customHeight="false" outlineLevel="0" collapsed="false">
      <c r="J704" s="3"/>
      <c r="N704" s="13" t="n">
        <v>231100</v>
      </c>
    </row>
    <row r="705" customFormat="false" ht="13.5" hidden="false" customHeight="false" outlineLevel="0" collapsed="false">
      <c r="J705" s="3"/>
      <c r="N705" s="13" t="n">
        <v>231101</v>
      </c>
    </row>
    <row r="706" customFormat="false" ht="13.5" hidden="false" customHeight="false" outlineLevel="0" collapsed="false">
      <c r="J706" s="3"/>
      <c r="N706" s="13" t="n">
        <v>239900</v>
      </c>
    </row>
    <row r="707" customFormat="false" ht="13.5" hidden="false" customHeight="false" outlineLevel="0" collapsed="false">
      <c r="J707" s="3"/>
      <c r="N707" s="13" t="n">
        <v>239999</v>
      </c>
    </row>
    <row r="708" customFormat="false" ht="13.5" hidden="false" customHeight="false" outlineLevel="0" collapsed="false">
      <c r="J708" s="3"/>
      <c r="N708" s="13" t="n">
        <v>240000</v>
      </c>
    </row>
    <row r="709" customFormat="false" ht="13.5" hidden="false" customHeight="false" outlineLevel="0" collapsed="false">
      <c r="J709" s="3"/>
      <c r="N709" s="13" t="n">
        <v>240100</v>
      </c>
    </row>
    <row r="710" customFormat="false" ht="13.5" hidden="false" customHeight="false" outlineLevel="0" collapsed="false">
      <c r="J710" s="3"/>
      <c r="N710" s="13" t="n">
        <v>240101</v>
      </c>
    </row>
    <row r="711" customFormat="false" ht="13.5" hidden="false" customHeight="false" outlineLevel="0" collapsed="false">
      <c r="J711" s="3"/>
      <c r="N711" s="13" t="n">
        <v>240102</v>
      </c>
    </row>
    <row r="712" customFormat="false" ht="13.5" hidden="false" customHeight="false" outlineLevel="0" collapsed="false">
      <c r="J712" s="3"/>
      <c r="N712" s="13" t="n">
        <v>240103</v>
      </c>
    </row>
    <row r="713" customFormat="false" ht="13.5" hidden="false" customHeight="false" outlineLevel="0" collapsed="false">
      <c r="J713" s="3"/>
      <c r="N713" s="13" t="n">
        <v>240199</v>
      </c>
    </row>
    <row r="714" customFormat="false" ht="13.5" hidden="false" customHeight="false" outlineLevel="0" collapsed="false">
      <c r="J714" s="3"/>
      <c r="N714" s="13" t="n">
        <v>250000</v>
      </c>
    </row>
    <row r="715" customFormat="false" ht="13.5" hidden="false" customHeight="false" outlineLevel="0" collapsed="false">
      <c r="J715" s="3"/>
      <c r="N715" s="13" t="n">
        <v>250100</v>
      </c>
    </row>
    <row r="716" customFormat="false" ht="13.5" hidden="false" customHeight="false" outlineLevel="0" collapsed="false">
      <c r="J716" s="3"/>
      <c r="N716" s="13" t="n">
        <v>250101</v>
      </c>
    </row>
    <row r="717" customFormat="false" ht="13.5" hidden="false" customHeight="false" outlineLevel="0" collapsed="false">
      <c r="J717" s="3"/>
      <c r="N717" s="13" t="n">
        <v>250300</v>
      </c>
    </row>
    <row r="718" customFormat="false" ht="13.5" hidden="false" customHeight="false" outlineLevel="0" collapsed="false">
      <c r="J718" s="3"/>
      <c r="N718" s="13" t="n">
        <v>250301</v>
      </c>
    </row>
    <row r="719" customFormat="false" ht="13.5" hidden="false" customHeight="false" outlineLevel="0" collapsed="false">
      <c r="J719" s="3"/>
      <c r="N719" s="13" t="n">
        <v>259900</v>
      </c>
    </row>
    <row r="720" customFormat="false" ht="13.5" hidden="false" customHeight="false" outlineLevel="0" collapsed="false">
      <c r="J720" s="3"/>
      <c r="N720" s="13" t="n">
        <v>259999</v>
      </c>
    </row>
    <row r="721" customFormat="false" ht="13.5" hidden="false" customHeight="false" outlineLevel="0" collapsed="false">
      <c r="J721" s="3"/>
      <c r="N721" s="13" t="n">
        <v>260000</v>
      </c>
    </row>
    <row r="722" customFormat="false" ht="13.5" hidden="false" customHeight="false" outlineLevel="0" collapsed="false">
      <c r="J722" s="3"/>
      <c r="N722" s="13" t="n">
        <v>260100</v>
      </c>
    </row>
    <row r="723" customFormat="false" ht="13.5" hidden="false" customHeight="false" outlineLevel="0" collapsed="false">
      <c r="J723" s="3"/>
      <c r="N723" s="13" t="n">
        <v>260101</v>
      </c>
    </row>
    <row r="724" customFormat="false" ht="13.5" hidden="false" customHeight="false" outlineLevel="0" collapsed="false">
      <c r="J724" s="3"/>
      <c r="N724" s="13" t="n">
        <v>260102</v>
      </c>
    </row>
    <row r="725" customFormat="false" ht="13.5" hidden="false" customHeight="false" outlineLevel="0" collapsed="false">
      <c r="J725" s="3"/>
      <c r="N725" s="13" t="n">
        <v>260200</v>
      </c>
    </row>
    <row r="726" customFormat="false" ht="13.5" hidden="false" customHeight="false" outlineLevel="0" collapsed="false">
      <c r="J726" s="3"/>
      <c r="N726" s="13" t="n">
        <v>260202</v>
      </c>
    </row>
    <row r="727" customFormat="false" ht="13.5" hidden="false" customHeight="false" outlineLevel="0" collapsed="false">
      <c r="J727" s="3"/>
      <c r="N727" s="13" t="n">
        <v>260203</v>
      </c>
    </row>
    <row r="728" customFormat="false" ht="13.5" hidden="false" customHeight="false" outlineLevel="0" collapsed="false">
      <c r="J728" s="3"/>
      <c r="N728" s="13" t="n">
        <v>260204</v>
      </c>
    </row>
    <row r="729" customFormat="false" ht="13.5" hidden="false" customHeight="false" outlineLevel="0" collapsed="false">
      <c r="J729" s="3"/>
      <c r="N729" s="13" t="n">
        <v>260205</v>
      </c>
    </row>
    <row r="730" customFormat="false" ht="13.5" hidden="false" customHeight="false" outlineLevel="0" collapsed="false">
      <c r="J730" s="3"/>
      <c r="N730" s="13" t="n">
        <v>260206</v>
      </c>
    </row>
    <row r="731" customFormat="false" ht="13.5" hidden="false" customHeight="false" outlineLevel="0" collapsed="false">
      <c r="J731" s="3"/>
      <c r="N731" s="13" t="n">
        <v>260207</v>
      </c>
    </row>
    <row r="732" customFormat="false" ht="13.5" hidden="false" customHeight="false" outlineLevel="0" collapsed="false">
      <c r="J732" s="3"/>
      <c r="N732" s="13" t="n">
        <v>260208</v>
      </c>
    </row>
    <row r="733" customFormat="false" ht="13.5" hidden="false" customHeight="false" outlineLevel="0" collapsed="false">
      <c r="J733" s="3"/>
      <c r="N733" s="13" t="n">
        <v>260209</v>
      </c>
    </row>
    <row r="734" customFormat="false" ht="13.5" hidden="false" customHeight="false" outlineLevel="0" collapsed="false">
      <c r="J734" s="3"/>
      <c r="N734" s="13" t="n">
        <v>260210</v>
      </c>
    </row>
    <row r="735" customFormat="false" ht="13.5" hidden="false" customHeight="false" outlineLevel="0" collapsed="false">
      <c r="J735" s="3"/>
      <c r="N735" s="13" t="n">
        <v>260299</v>
      </c>
    </row>
    <row r="736" customFormat="false" ht="13.5" hidden="false" customHeight="false" outlineLevel="0" collapsed="false">
      <c r="J736" s="3"/>
      <c r="N736" s="13" t="n">
        <v>260300</v>
      </c>
    </row>
    <row r="737" customFormat="false" ht="13.5" hidden="false" customHeight="false" outlineLevel="0" collapsed="false">
      <c r="J737" s="3"/>
      <c r="N737" s="13" t="n">
        <v>260301</v>
      </c>
    </row>
    <row r="738" customFormat="false" ht="13.5" hidden="false" customHeight="false" outlineLevel="0" collapsed="false">
      <c r="J738" s="3"/>
      <c r="N738" s="13" t="n">
        <v>260305</v>
      </c>
    </row>
    <row r="739" customFormat="false" ht="13.5" hidden="false" customHeight="false" outlineLevel="0" collapsed="false">
      <c r="J739" s="3"/>
      <c r="N739" s="13" t="n">
        <v>260307</v>
      </c>
    </row>
    <row r="740" customFormat="false" ht="13.5" hidden="false" customHeight="false" outlineLevel="0" collapsed="false">
      <c r="J740" s="3"/>
      <c r="N740" s="13" t="n">
        <v>260308</v>
      </c>
    </row>
    <row r="741" customFormat="false" ht="13.5" hidden="false" customHeight="false" outlineLevel="0" collapsed="false">
      <c r="J741" s="3"/>
      <c r="N741" s="13" t="n">
        <v>260399</v>
      </c>
    </row>
    <row r="742" customFormat="false" ht="13.5" hidden="false" customHeight="false" outlineLevel="0" collapsed="false">
      <c r="J742" s="3"/>
      <c r="N742" s="13" t="n">
        <v>260400</v>
      </c>
    </row>
    <row r="743" customFormat="false" ht="13.5" hidden="false" customHeight="false" outlineLevel="0" collapsed="false">
      <c r="J743" s="3"/>
      <c r="N743" s="13" t="n">
        <v>260401</v>
      </c>
    </row>
    <row r="744" customFormat="false" ht="13.5" hidden="false" customHeight="false" outlineLevel="0" collapsed="false">
      <c r="J744" s="3"/>
      <c r="N744" s="13" t="n">
        <v>260403</v>
      </c>
    </row>
    <row r="745" customFormat="false" ht="13.5" hidden="false" customHeight="false" outlineLevel="0" collapsed="false">
      <c r="J745" s="3"/>
      <c r="N745" s="13" t="n">
        <v>260404</v>
      </c>
    </row>
    <row r="746" customFormat="false" ht="13.5" hidden="false" customHeight="false" outlineLevel="0" collapsed="false">
      <c r="J746" s="3"/>
      <c r="N746" s="13" t="n">
        <v>260405</v>
      </c>
    </row>
    <row r="747" customFormat="false" ht="13.5" hidden="false" customHeight="false" outlineLevel="0" collapsed="false">
      <c r="J747" s="3"/>
      <c r="N747" s="13" t="n">
        <v>260406</v>
      </c>
    </row>
    <row r="748" customFormat="false" ht="13.5" hidden="false" customHeight="false" outlineLevel="0" collapsed="false">
      <c r="J748" s="3"/>
      <c r="N748" s="13" t="n">
        <v>260407</v>
      </c>
    </row>
    <row r="749" customFormat="false" ht="13.5" hidden="false" customHeight="false" outlineLevel="0" collapsed="false">
      <c r="J749" s="3"/>
      <c r="N749" s="13" t="n">
        <v>260499</v>
      </c>
    </row>
    <row r="750" customFormat="false" ht="13.5" hidden="false" customHeight="false" outlineLevel="0" collapsed="false">
      <c r="J750" s="3"/>
      <c r="N750" s="13" t="n">
        <v>260500</v>
      </c>
    </row>
    <row r="751" customFormat="false" ht="13.5" hidden="false" customHeight="false" outlineLevel="0" collapsed="false">
      <c r="J751" s="3"/>
      <c r="N751" s="13" t="n">
        <v>260502</v>
      </c>
    </row>
    <row r="752" customFormat="false" ht="13.5" hidden="false" customHeight="false" outlineLevel="0" collapsed="false">
      <c r="J752" s="3"/>
      <c r="N752" s="13" t="n">
        <v>260503</v>
      </c>
    </row>
    <row r="753" customFormat="false" ht="13.5" hidden="false" customHeight="false" outlineLevel="0" collapsed="false">
      <c r="J753" s="3"/>
      <c r="N753" s="13" t="n">
        <v>260504</v>
      </c>
    </row>
    <row r="754" customFormat="false" ht="13.5" hidden="false" customHeight="false" outlineLevel="0" collapsed="false">
      <c r="J754" s="3"/>
      <c r="N754" s="13" t="n">
        <v>260505</v>
      </c>
    </row>
    <row r="755" customFormat="false" ht="13.5" hidden="false" customHeight="false" outlineLevel="0" collapsed="false">
      <c r="J755" s="3"/>
      <c r="N755" s="13" t="n">
        <v>260506</v>
      </c>
    </row>
    <row r="756" customFormat="false" ht="13.5" hidden="false" customHeight="false" outlineLevel="0" collapsed="false">
      <c r="J756" s="3"/>
      <c r="N756" s="13" t="n">
        <v>260507</v>
      </c>
    </row>
    <row r="757" customFormat="false" ht="13.5" hidden="false" customHeight="false" outlineLevel="0" collapsed="false">
      <c r="J757" s="3"/>
      <c r="N757" s="13" t="n">
        <v>260599</v>
      </c>
    </row>
    <row r="758" customFormat="false" ht="13.5" hidden="false" customHeight="false" outlineLevel="0" collapsed="false">
      <c r="J758" s="3"/>
      <c r="N758" s="13" t="n">
        <v>260700</v>
      </c>
    </row>
    <row r="759" customFormat="false" ht="13.5" hidden="false" customHeight="false" outlineLevel="0" collapsed="false">
      <c r="J759" s="3"/>
      <c r="N759" s="13" t="n">
        <v>260701</v>
      </c>
    </row>
    <row r="760" customFormat="false" ht="13.5" hidden="false" customHeight="false" outlineLevel="0" collapsed="false">
      <c r="J760" s="3"/>
      <c r="N760" s="13" t="n">
        <v>260702</v>
      </c>
    </row>
    <row r="761" customFormat="false" ht="13.5" hidden="false" customHeight="false" outlineLevel="0" collapsed="false">
      <c r="J761" s="3"/>
      <c r="N761" s="13" t="n">
        <v>260706</v>
      </c>
    </row>
    <row r="762" customFormat="false" ht="13.5" hidden="false" customHeight="false" outlineLevel="0" collapsed="false">
      <c r="J762" s="3"/>
      <c r="N762" s="13" t="n">
        <v>260707</v>
      </c>
    </row>
    <row r="763" customFormat="false" ht="13.5" hidden="false" customHeight="false" outlineLevel="0" collapsed="false">
      <c r="J763" s="3"/>
      <c r="N763" s="13" t="n">
        <v>260708</v>
      </c>
    </row>
    <row r="764" customFormat="false" ht="13.5" hidden="false" customHeight="false" outlineLevel="0" collapsed="false">
      <c r="J764" s="3"/>
      <c r="N764" s="13" t="n">
        <v>260709</v>
      </c>
    </row>
    <row r="765" customFormat="false" ht="13.5" hidden="false" customHeight="false" outlineLevel="0" collapsed="false">
      <c r="J765" s="3"/>
      <c r="N765" s="13" t="n">
        <v>260799</v>
      </c>
    </row>
    <row r="766" customFormat="false" ht="13.5" hidden="false" customHeight="false" outlineLevel="0" collapsed="false">
      <c r="J766" s="3"/>
      <c r="N766" s="13" t="n">
        <v>260800</v>
      </c>
    </row>
    <row r="767" customFormat="false" ht="13.5" hidden="false" customHeight="false" outlineLevel="0" collapsed="false">
      <c r="J767" s="3"/>
      <c r="N767" s="13" t="n">
        <v>260801</v>
      </c>
    </row>
    <row r="768" customFormat="false" ht="13.5" hidden="false" customHeight="false" outlineLevel="0" collapsed="false">
      <c r="J768" s="3"/>
      <c r="N768" s="13" t="n">
        <v>260802</v>
      </c>
    </row>
    <row r="769" customFormat="false" ht="13.5" hidden="false" customHeight="false" outlineLevel="0" collapsed="false">
      <c r="J769" s="3"/>
      <c r="N769" s="13" t="n">
        <v>260803</v>
      </c>
    </row>
    <row r="770" customFormat="false" ht="13.5" hidden="false" customHeight="false" outlineLevel="0" collapsed="false">
      <c r="J770" s="3"/>
      <c r="N770" s="13" t="n">
        <v>260804</v>
      </c>
    </row>
    <row r="771" customFormat="false" ht="13.5" hidden="false" customHeight="false" outlineLevel="0" collapsed="false">
      <c r="J771" s="3"/>
      <c r="N771" s="13" t="n">
        <v>260805</v>
      </c>
    </row>
    <row r="772" customFormat="false" ht="13.5" hidden="false" customHeight="false" outlineLevel="0" collapsed="false">
      <c r="J772" s="3"/>
      <c r="N772" s="13" t="n">
        <v>260806</v>
      </c>
    </row>
    <row r="773" customFormat="false" ht="13.5" hidden="false" customHeight="false" outlineLevel="0" collapsed="false">
      <c r="J773" s="3"/>
      <c r="N773" s="13" t="n">
        <v>260899</v>
      </c>
    </row>
    <row r="774" customFormat="false" ht="13.5" hidden="false" customHeight="false" outlineLevel="0" collapsed="false">
      <c r="J774" s="3"/>
      <c r="N774" s="13" t="n">
        <v>260900</v>
      </c>
    </row>
    <row r="775" customFormat="false" ht="13.5" hidden="false" customHeight="false" outlineLevel="0" collapsed="false">
      <c r="J775" s="3"/>
      <c r="N775" s="13" t="n">
        <v>260901</v>
      </c>
    </row>
    <row r="776" customFormat="false" ht="13.5" hidden="false" customHeight="false" outlineLevel="0" collapsed="false">
      <c r="J776" s="3"/>
      <c r="N776" s="13" t="n">
        <v>260902</v>
      </c>
    </row>
    <row r="777" customFormat="false" ht="13.5" hidden="false" customHeight="false" outlineLevel="0" collapsed="false">
      <c r="J777" s="3"/>
      <c r="N777" s="13" t="n">
        <v>260903</v>
      </c>
    </row>
    <row r="778" customFormat="false" ht="13.5" hidden="false" customHeight="false" outlineLevel="0" collapsed="false">
      <c r="J778" s="3"/>
      <c r="N778" s="13" t="n">
        <v>260904</v>
      </c>
    </row>
    <row r="779" customFormat="false" ht="13.5" hidden="false" customHeight="false" outlineLevel="0" collapsed="false">
      <c r="J779" s="3"/>
      <c r="N779" s="13" t="n">
        <v>260905</v>
      </c>
    </row>
    <row r="780" customFormat="false" ht="13.5" hidden="false" customHeight="false" outlineLevel="0" collapsed="false">
      <c r="J780" s="3"/>
      <c r="N780" s="13" t="n">
        <v>260906</v>
      </c>
    </row>
    <row r="781" customFormat="false" ht="13.5" hidden="false" customHeight="false" outlineLevel="0" collapsed="false">
      <c r="J781" s="3"/>
      <c r="N781" s="13" t="n">
        <v>260907</v>
      </c>
    </row>
    <row r="782" customFormat="false" ht="13.5" hidden="false" customHeight="false" outlineLevel="0" collapsed="false">
      <c r="J782" s="3"/>
      <c r="N782" s="13" t="n">
        <v>260908</v>
      </c>
    </row>
    <row r="783" customFormat="false" ht="13.5" hidden="false" customHeight="false" outlineLevel="0" collapsed="false">
      <c r="J783" s="3"/>
      <c r="N783" s="13" t="n">
        <v>260909</v>
      </c>
    </row>
    <row r="784" customFormat="false" ht="13.5" hidden="false" customHeight="false" outlineLevel="0" collapsed="false">
      <c r="J784" s="3"/>
      <c r="N784" s="13" t="n">
        <v>260910</v>
      </c>
    </row>
    <row r="785" customFormat="false" ht="13.5" hidden="false" customHeight="false" outlineLevel="0" collapsed="false">
      <c r="J785" s="3"/>
      <c r="N785" s="13" t="n">
        <v>260911</v>
      </c>
    </row>
    <row r="786" customFormat="false" ht="13.5" hidden="false" customHeight="false" outlineLevel="0" collapsed="false">
      <c r="J786" s="3"/>
      <c r="N786" s="13" t="n">
        <v>260999</v>
      </c>
    </row>
    <row r="787" customFormat="false" ht="13.5" hidden="false" customHeight="false" outlineLevel="0" collapsed="false">
      <c r="J787" s="3"/>
      <c r="N787" s="13" t="n">
        <v>261000</v>
      </c>
    </row>
    <row r="788" customFormat="false" ht="13.5" hidden="false" customHeight="false" outlineLevel="0" collapsed="false">
      <c r="J788" s="3"/>
      <c r="N788" s="13" t="n">
        <v>261001</v>
      </c>
    </row>
    <row r="789" customFormat="false" ht="13.5" hidden="false" customHeight="false" outlineLevel="0" collapsed="false">
      <c r="J789" s="3"/>
      <c r="N789" s="13" t="n">
        <v>261002</v>
      </c>
    </row>
    <row r="790" customFormat="false" ht="13.5" hidden="false" customHeight="false" outlineLevel="0" collapsed="false">
      <c r="J790" s="3"/>
      <c r="N790" s="13" t="n">
        <v>261003</v>
      </c>
    </row>
    <row r="791" customFormat="false" ht="13.5" hidden="false" customHeight="false" outlineLevel="0" collapsed="false">
      <c r="J791" s="3"/>
      <c r="N791" s="13" t="n">
        <v>261004</v>
      </c>
    </row>
    <row r="792" customFormat="false" ht="13.5" hidden="false" customHeight="false" outlineLevel="0" collapsed="false">
      <c r="J792" s="3"/>
      <c r="N792" s="13" t="n">
        <v>261005</v>
      </c>
    </row>
    <row r="793" customFormat="false" ht="13.5" hidden="false" customHeight="false" outlineLevel="0" collapsed="false">
      <c r="J793" s="3"/>
      <c r="N793" s="13" t="n">
        <v>261006</v>
      </c>
    </row>
    <row r="794" customFormat="false" ht="13.5" hidden="false" customHeight="false" outlineLevel="0" collapsed="false">
      <c r="J794" s="3"/>
      <c r="N794" s="13" t="n">
        <v>261007</v>
      </c>
    </row>
    <row r="795" customFormat="false" ht="13.5" hidden="false" customHeight="false" outlineLevel="0" collapsed="false">
      <c r="J795" s="3"/>
      <c r="N795" s="13" t="n">
        <v>261099</v>
      </c>
    </row>
    <row r="796" customFormat="false" ht="13.5" hidden="false" customHeight="false" outlineLevel="0" collapsed="false">
      <c r="J796" s="3"/>
      <c r="N796" s="13" t="n">
        <v>261100</v>
      </c>
    </row>
    <row r="797" customFormat="false" ht="13.5" hidden="false" customHeight="false" outlineLevel="0" collapsed="false">
      <c r="J797" s="3"/>
      <c r="N797" s="13" t="n">
        <v>261101</v>
      </c>
    </row>
    <row r="798" customFormat="false" ht="13.5" hidden="false" customHeight="false" outlineLevel="0" collapsed="false">
      <c r="J798" s="3"/>
      <c r="N798" s="13" t="n">
        <v>261102</v>
      </c>
    </row>
    <row r="799" customFormat="false" ht="13.5" hidden="false" customHeight="false" outlineLevel="0" collapsed="false">
      <c r="J799" s="3"/>
      <c r="N799" s="13" t="n">
        <v>261103</v>
      </c>
    </row>
    <row r="800" customFormat="false" ht="13.5" hidden="false" customHeight="false" outlineLevel="0" collapsed="false">
      <c r="J800" s="3"/>
      <c r="N800" s="13" t="n">
        <v>261199</v>
      </c>
    </row>
    <row r="801" customFormat="false" ht="13.5" hidden="false" customHeight="false" outlineLevel="0" collapsed="false">
      <c r="J801" s="3"/>
      <c r="N801" s="13" t="n">
        <v>261200</v>
      </c>
    </row>
    <row r="802" customFormat="false" ht="13.5" hidden="false" customHeight="false" outlineLevel="0" collapsed="false">
      <c r="J802" s="3"/>
      <c r="N802" s="13" t="n">
        <v>261201</v>
      </c>
    </row>
    <row r="803" customFormat="false" ht="13.5" hidden="false" customHeight="false" outlineLevel="0" collapsed="false">
      <c r="J803" s="3"/>
      <c r="N803" s="13" t="n">
        <v>261300</v>
      </c>
    </row>
    <row r="804" customFormat="false" ht="13.5" hidden="false" customHeight="false" outlineLevel="0" collapsed="false">
      <c r="J804" s="3"/>
      <c r="N804" s="13" t="n">
        <v>261301</v>
      </c>
    </row>
    <row r="805" customFormat="false" ht="13.5" hidden="false" customHeight="false" outlineLevel="0" collapsed="false">
      <c r="J805" s="3"/>
      <c r="N805" s="13" t="n">
        <v>261302</v>
      </c>
    </row>
    <row r="806" customFormat="false" ht="13.5" hidden="false" customHeight="false" outlineLevel="0" collapsed="false">
      <c r="J806" s="3"/>
      <c r="N806" s="13" t="n">
        <v>261303</v>
      </c>
    </row>
    <row r="807" customFormat="false" ht="13.5" hidden="false" customHeight="false" outlineLevel="0" collapsed="false">
      <c r="J807" s="3"/>
      <c r="N807" s="13" t="n">
        <v>261304</v>
      </c>
    </row>
    <row r="808" customFormat="false" ht="13.5" hidden="false" customHeight="false" outlineLevel="0" collapsed="false">
      <c r="J808" s="3"/>
      <c r="N808" s="13" t="n">
        <v>261305</v>
      </c>
    </row>
    <row r="809" customFormat="false" ht="13.5" hidden="false" customHeight="false" outlineLevel="0" collapsed="false">
      <c r="J809" s="3"/>
      <c r="N809" s="13" t="n">
        <v>261306</v>
      </c>
    </row>
    <row r="810" customFormat="false" ht="13.5" hidden="false" customHeight="false" outlineLevel="0" collapsed="false">
      <c r="J810" s="3"/>
      <c r="N810" s="13" t="n">
        <v>261307</v>
      </c>
    </row>
    <row r="811" customFormat="false" ht="13.5" hidden="false" customHeight="false" outlineLevel="0" collapsed="false">
      <c r="J811" s="3"/>
      <c r="N811" s="13" t="n">
        <v>261308</v>
      </c>
    </row>
    <row r="812" customFormat="false" ht="13.5" hidden="false" customHeight="false" outlineLevel="0" collapsed="false">
      <c r="J812" s="3"/>
      <c r="N812" s="13" t="n">
        <v>261309</v>
      </c>
    </row>
    <row r="813" customFormat="false" ht="13.5" hidden="false" customHeight="false" outlineLevel="0" collapsed="false">
      <c r="J813" s="3"/>
      <c r="N813" s="13" t="n">
        <v>261310</v>
      </c>
    </row>
    <row r="814" customFormat="false" ht="13.5" hidden="false" customHeight="false" outlineLevel="0" collapsed="false">
      <c r="J814" s="3"/>
      <c r="N814" s="13" t="n">
        <v>269900</v>
      </c>
    </row>
    <row r="815" customFormat="false" ht="13.5" hidden="false" customHeight="false" outlineLevel="0" collapsed="false">
      <c r="J815" s="3"/>
      <c r="N815" s="13" t="n">
        <v>269999</v>
      </c>
    </row>
    <row r="816" customFormat="false" ht="13.5" hidden="false" customHeight="false" outlineLevel="0" collapsed="false">
      <c r="J816" s="3"/>
      <c r="N816" s="13" t="n">
        <v>270000</v>
      </c>
    </row>
    <row r="817" customFormat="false" ht="13.5" hidden="false" customHeight="false" outlineLevel="0" collapsed="false">
      <c r="J817" s="3"/>
      <c r="N817" s="13" t="n">
        <v>270100</v>
      </c>
    </row>
    <row r="818" customFormat="false" ht="13.5" hidden="false" customHeight="false" outlineLevel="0" collapsed="false">
      <c r="J818" s="3"/>
      <c r="N818" s="13" t="n">
        <v>270101</v>
      </c>
    </row>
    <row r="819" customFormat="false" ht="13.5" hidden="false" customHeight="false" outlineLevel="0" collapsed="false">
      <c r="J819" s="3"/>
      <c r="N819" s="13" t="n">
        <v>270101</v>
      </c>
    </row>
    <row r="820" customFormat="false" ht="13.5" hidden="false" customHeight="false" outlineLevel="0" collapsed="false">
      <c r="J820" s="3"/>
      <c r="N820" s="13" t="n">
        <v>270102</v>
      </c>
    </row>
    <row r="821" customFormat="false" ht="13.5" hidden="false" customHeight="false" outlineLevel="0" collapsed="false">
      <c r="J821" s="3"/>
      <c r="N821" s="13" t="n">
        <v>270103</v>
      </c>
    </row>
    <row r="822" customFormat="false" ht="13.5" hidden="false" customHeight="false" outlineLevel="0" collapsed="false">
      <c r="J822" s="3"/>
      <c r="N822" s="13" t="n">
        <v>270104</v>
      </c>
    </row>
    <row r="823" customFormat="false" ht="13.5" hidden="false" customHeight="false" outlineLevel="0" collapsed="false">
      <c r="J823" s="3"/>
      <c r="N823" s="13" t="n">
        <v>270105</v>
      </c>
    </row>
    <row r="824" customFormat="false" ht="13.5" hidden="false" customHeight="false" outlineLevel="0" collapsed="false">
      <c r="J824" s="3"/>
      <c r="N824" s="13" t="n">
        <v>270199</v>
      </c>
    </row>
    <row r="825" customFormat="false" ht="13.5" hidden="false" customHeight="false" outlineLevel="0" collapsed="false">
      <c r="J825" s="3"/>
      <c r="N825" s="13" t="n">
        <v>270300</v>
      </c>
    </row>
    <row r="826" customFormat="false" ht="13.5" hidden="false" customHeight="false" outlineLevel="0" collapsed="false">
      <c r="J826" s="3"/>
      <c r="N826" s="13" t="n">
        <v>270301</v>
      </c>
    </row>
    <row r="827" customFormat="false" ht="13.5" hidden="false" customHeight="false" outlineLevel="0" collapsed="false">
      <c r="J827" s="3"/>
      <c r="N827" s="13" t="n">
        <v>270303</v>
      </c>
    </row>
    <row r="828" customFormat="false" ht="13.5" hidden="false" customHeight="false" outlineLevel="0" collapsed="false">
      <c r="J828" s="3"/>
      <c r="N828" s="13" t="n">
        <v>270399</v>
      </c>
    </row>
    <row r="829" customFormat="false" ht="13.5" hidden="false" customHeight="false" outlineLevel="0" collapsed="false">
      <c r="J829" s="3"/>
      <c r="N829" s="13" t="n">
        <v>270500</v>
      </c>
    </row>
    <row r="830" customFormat="false" ht="13.5" hidden="false" customHeight="false" outlineLevel="0" collapsed="false">
      <c r="J830" s="3"/>
      <c r="N830" s="13" t="n">
        <v>270501</v>
      </c>
    </row>
    <row r="831" customFormat="false" ht="13.5" hidden="false" customHeight="false" outlineLevel="0" collapsed="false">
      <c r="J831" s="3"/>
      <c r="N831" s="13" t="n">
        <v>270502</v>
      </c>
    </row>
    <row r="832" customFormat="false" ht="13.5" hidden="false" customHeight="false" outlineLevel="0" collapsed="false">
      <c r="J832" s="3"/>
      <c r="N832" s="13" t="n">
        <v>270599</v>
      </c>
    </row>
    <row r="833" customFormat="false" ht="13.5" hidden="false" customHeight="false" outlineLevel="0" collapsed="false">
      <c r="J833" s="3"/>
      <c r="N833" s="13" t="n">
        <v>279900</v>
      </c>
    </row>
    <row r="834" customFormat="false" ht="13.5" hidden="false" customHeight="false" outlineLevel="0" collapsed="false">
      <c r="J834" s="3"/>
      <c r="N834" s="13" t="n">
        <v>279999</v>
      </c>
    </row>
    <row r="835" customFormat="false" ht="13.5" hidden="false" customHeight="false" outlineLevel="0" collapsed="false">
      <c r="J835" s="3"/>
      <c r="N835" s="13" t="n">
        <v>280000</v>
      </c>
    </row>
    <row r="836" customFormat="false" ht="13.5" hidden="false" customHeight="false" outlineLevel="0" collapsed="false">
      <c r="J836" s="3"/>
      <c r="N836" s="13" t="n">
        <v>280100</v>
      </c>
    </row>
    <row r="837" customFormat="false" ht="13.5" hidden="false" customHeight="false" outlineLevel="0" collapsed="false">
      <c r="J837" s="3"/>
      <c r="N837" s="13" t="n">
        <v>280101</v>
      </c>
    </row>
    <row r="838" customFormat="false" ht="13.5" hidden="false" customHeight="false" outlineLevel="0" collapsed="false">
      <c r="J838" s="3"/>
      <c r="N838" s="13" t="n">
        <v>280300</v>
      </c>
    </row>
    <row r="839" customFormat="false" ht="13.5" hidden="false" customHeight="false" outlineLevel="0" collapsed="false">
      <c r="J839" s="3"/>
      <c r="N839" s="13" t="n">
        <v>280301</v>
      </c>
    </row>
    <row r="840" customFormat="false" ht="13.5" hidden="false" customHeight="false" outlineLevel="0" collapsed="false">
      <c r="J840" s="3"/>
      <c r="N840" s="13" t="n">
        <v>280400</v>
      </c>
    </row>
    <row r="841" customFormat="false" ht="13.5" hidden="false" customHeight="false" outlineLevel="0" collapsed="false">
      <c r="J841" s="3"/>
      <c r="N841" s="13" t="n">
        <v>280401</v>
      </c>
    </row>
    <row r="842" customFormat="false" ht="13.5" hidden="false" customHeight="false" outlineLevel="0" collapsed="false">
      <c r="J842" s="3"/>
      <c r="N842" s="13" t="n">
        <v>290000</v>
      </c>
    </row>
    <row r="843" customFormat="false" ht="13.5" hidden="false" customHeight="false" outlineLevel="0" collapsed="false">
      <c r="J843" s="3"/>
      <c r="N843" s="13" t="n">
        <v>290100</v>
      </c>
    </row>
    <row r="844" customFormat="false" ht="13.5" hidden="false" customHeight="false" outlineLevel="0" collapsed="false">
      <c r="J844" s="3"/>
      <c r="N844" s="13" t="n">
        <v>290101</v>
      </c>
    </row>
    <row r="845" customFormat="false" ht="13.5" hidden="false" customHeight="false" outlineLevel="0" collapsed="false">
      <c r="J845" s="3"/>
      <c r="N845" s="13" t="n">
        <v>300000</v>
      </c>
    </row>
    <row r="846" customFormat="false" ht="13.5" hidden="false" customHeight="false" outlineLevel="0" collapsed="false">
      <c r="J846" s="3"/>
      <c r="N846" s="13" t="n">
        <v>300100</v>
      </c>
    </row>
    <row r="847" customFormat="false" ht="13.5" hidden="false" customHeight="false" outlineLevel="0" collapsed="false">
      <c r="J847" s="3"/>
      <c r="N847" s="13" t="n">
        <v>300101</v>
      </c>
    </row>
    <row r="848" customFormat="false" ht="13.5" hidden="false" customHeight="false" outlineLevel="0" collapsed="false">
      <c r="J848" s="3"/>
      <c r="N848" s="13" t="n">
        <v>300500</v>
      </c>
    </row>
    <row r="849" customFormat="false" ht="13.5" hidden="false" customHeight="false" outlineLevel="0" collapsed="false">
      <c r="J849" s="3"/>
      <c r="N849" s="13" t="n">
        <v>300501</v>
      </c>
    </row>
    <row r="850" customFormat="false" ht="13.5" hidden="false" customHeight="false" outlineLevel="0" collapsed="false">
      <c r="J850" s="3"/>
      <c r="N850" s="13" t="n">
        <v>300600</v>
      </c>
    </row>
    <row r="851" customFormat="false" ht="13.5" hidden="false" customHeight="false" outlineLevel="0" collapsed="false">
      <c r="J851" s="3"/>
      <c r="N851" s="13" t="n">
        <v>300601</v>
      </c>
    </row>
    <row r="852" customFormat="false" ht="13.5" hidden="false" customHeight="false" outlineLevel="0" collapsed="false">
      <c r="J852" s="3"/>
      <c r="N852" s="13" t="n">
        <v>300800</v>
      </c>
    </row>
    <row r="853" customFormat="false" ht="13.5" hidden="false" customHeight="false" outlineLevel="0" collapsed="false">
      <c r="J853" s="3"/>
      <c r="N853" s="13" t="n">
        <v>300801</v>
      </c>
    </row>
    <row r="854" customFormat="false" ht="13.5" hidden="false" customHeight="false" outlineLevel="0" collapsed="false">
      <c r="J854" s="3"/>
      <c r="N854" s="13" t="n">
        <v>301000</v>
      </c>
    </row>
    <row r="855" customFormat="false" ht="13.5" hidden="false" customHeight="false" outlineLevel="0" collapsed="false">
      <c r="J855" s="3"/>
      <c r="N855" s="13" t="n">
        <v>301001</v>
      </c>
    </row>
    <row r="856" customFormat="false" ht="13.5" hidden="false" customHeight="false" outlineLevel="0" collapsed="false">
      <c r="J856" s="3"/>
      <c r="N856" s="13" t="n">
        <v>301100</v>
      </c>
    </row>
    <row r="857" customFormat="false" ht="13.5" hidden="false" customHeight="false" outlineLevel="0" collapsed="false">
      <c r="J857" s="3"/>
      <c r="N857" s="13" t="n">
        <v>301101</v>
      </c>
    </row>
    <row r="858" customFormat="false" ht="13.5" hidden="false" customHeight="false" outlineLevel="0" collapsed="false">
      <c r="J858" s="3"/>
      <c r="N858" s="13" t="n">
        <v>301200</v>
      </c>
    </row>
    <row r="859" customFormat="false" ht="13.5" hidden="false" customHeight="false" outlineLevel="0" collapsed="false">
      <c r="J859" s="3"/>
      <c r="N859" s="13" t="n">
        <v>301201</v>
      </c>
    </row>
    <row r="860" customFormat="false" ht="13.5" hidden="false" customHeight="false" outlineLevel="0" collapsed="false">
      <c r="J860" s="3"/>
      <c r="N860" s="13" t="n">
        <v>301202</v>
      </c>
    </row>
    <row r="861" customFormat="false" ht="13.5" hidden="false" customHeight="false" outlineLevel="0" collapsed="false">
      <c r="J861" s="3"/>
      <c r="N861" s="13" t="n">
        <v>301299</v>
      </c>
    </row>
    <row r="862" customFormat="false" ht="13.5" hidden="false" customHeight="false" outlineLevel="0" collapsed="false">
      <c r="J862" s="3"/>
      <c r="N862" s="13" t="n">
        <v>301300</v>
      </c>
    </row>
    <row r="863" customFormat="false" ht="13.5" hidden="false" customHeight="false" outlineLevel="0" collapsed="false">
      <c r="J863" s="3"/>
      <c r="N863" s="13" t="n">
        <v>301301</v>
      </c>
    </row>
    <row r="864" customFormat="false" ht="13.5" hidden="false" customHeight="false" outlineLevel="0" collapsed="false">
      <c r="J864" s="3"/>
      <c r="N864" s="13" t="n">
        <v>301400</v>
      </c>
    </row>
    <row r="865" customFormat="false" ht="13.5" hidden="false" customHeight="false" outlineLevel="0" collapsed="false">
      <c r="J865" s="3"/>
      <c r="N865" s="13" t="n">
        <v>301401</v>
      </c>
    </row>
    <row r="866" customFormat="false" ht="13.5" hidden="false" customHeight="false" outlineLevel="0" collapsed="false">
      <c r="J866" s="3"/>
      <c r="N866" s="13" t="n">
        <v>301500</v>
      </c>
    </row>
    <row r="867" customFormat="false" ht="13.5" hidden="false" customHeight="false" outlineLevel="0" collapsed="false">
      <c r="J867" s="3"/>
      <c r="N867" s="13" t="n">
        <v>301501</v>
      </c>
    </row>
    <row r="868" customFormat="false" ht="13.5" hidden="false" customHeight="false" outlineLevel="0" collapsed="false">
      <c r="J868" s="3"/>
      <c r="N868" s="13" t="n">
        <v>301600</v>
      </c>
    </row>
    <row r="869" customFormat="false" ht="13.5" hidden="false" customHeight="false" outlineLevel="0" collapsed="false">
      <c r="J869" s="3"/>
      <c r="N869" s="13" t="n">
        <v>301601</v>
      </c>
    </row>
    <row r="870" customFormat="false" ht="13.5" hidden="false" customHeight="false" outlineLevel="0" collapsed="false">
      <c r="J870" s="3"/>
      <c r="N870" s="13" t="n">
        <v>301700</v>
      </c>
    </row>
    <row r="871" customFormat="false" ht="13.5" hidden="false" customHeight="false" outlineLevel="0" collapsed="false">
      <c r="J871" s="3"/>
      <c r="N871" s="13" t="n">
        <v>301701</v>
      </c>
    </row>
    <row r="872" customFormat="false" ht="13.5" hidden="false" customHeight="false" outlineLevel="0" collapsed="false">
      <c r="J872" s="3"/>
      <c r="N872" s="13" t="n">
        <v>301800</v>
      </c>
    </row>
    <row r="873" customFormat="false" ht="13.5" hidden="false" customHeight="false" outlineLevel="0" collapsed="false">
      <c r="J873" s="3"/>
      <c r="N873" s="13" t="n">
        <v>301801</v>
      </c>
    </row>
    <row r="874" customFormat="false" ht="13.5" hidden="false" customHeight="false" outlineLevel="0" collapsed="false">
      <c r="J874" s="3"/>
      <c r="N874" s="13" t="n">
        <v>301900</v>
      </c>
    </row>
    <row r="875" customFormat="false" ht="13.5" hidden="false" customHeight="false" outlineLevel="0" collapsed="false">
      <c r="J875" s="3"/>
      <c r="N875" s="13" t="n">
        <v>301901</v>
      </c>
    </row>
    <row r="876" customFormat="false" ht="13.5" hidden="false" customHeight="false" outlineLevel="0" collapsed="false">
      <c r="J876" s="3"/>
      <c r="N876" s="13" t="n">
        <v>302000</v>
      </c>
    </row>
    <row r="877" customFormat="false" ht="13.5" hidden="false" customHeight="false" outlineLevel="0" collapsed="false">
      <c r="J877" s="3"/>
      <c r="N877" s="13" t="n">
        <v>302101</v>
      </c>
    </row>
    <row r="878" customFormat="false" ht="13.5" hidden="false" customHeight="false" outlineLevel="0" collapsed="false">
      <c r="J878" s="3"/>
      <c r="N878" s="13" t="n">
        <v>302200</v>
      </c>
    </row>
    <row r="879" customFormat="false" ht="13.5" hidden="false" customHeight="false" outlineLevel="0" collapsed="false">
      <c r="J879" s="3"/>
      <c r="N879" s="13" t="n">
        <v>302201</v>
      </c>
    </row>
    <row r="880" customFormat="false" ht="13.5" hidden="false" customHeight="false" outlineLevel="0" collapsed="false">
      <c r="J880" s="3"/>
      <c r="N880" s="13" t="n">
        <v>302202</v>
      </c>
    </row>
    <row r="881" customFormat="false" ht="13.5" hidden="false" customHeight="false" outlineLevel="0" collapsed="false">
      <c r="J881" s="3"/>
      <c r="N881" s="13" t="n">
        <v>302300</v>
      </c>
    </row>
    <row r="882" customFormat="false" ht="13.5" hidden="false" customHeight="false" outlineLevel="0" collapsed="false">
      <c r="J882" s="3"/>
      <c r="N882" s="13" t="n">
        <v>302301</v>
      </c>
    </row>
    <row r="883" customFormat="false" ht="13.5" hidden="false" customHeight="false" outlineLevel="0" collapsed="false">
      <c r="J883" s="3"/>
      <c r="N883" s="13" t="n">
        <v>302400</v>
      </c>
    </row>
    <row r="884" customFormat="false" ht="13.5" hidden="false" customHeight="false" outlineLevel="0" collapsed="false">
      <c r="J884" s="3"/>
      <c r="N884" s="13" t="n">
        <v>302401</v>
      </c>
    </row>
    <row r="885" customFormat="false" ht="13.5" hidden="false" customHeight="false" outlineLevel="0" collapsed="false">
      <c r="J885" s="3"/>
      <c r="N885" s="13" t="n">
        <v>302500</v>
      </c>
    </row>
    <row r="886" customFormat="false" ht="13.5" hidden="false" customHeight="false" outlineLevel="0" collapsed="false">
      <c r="J886" s="3"/>
      <c r="N886" s="13" t="n">
        <v>302501</v>
      </c>
    </row>
    <row r="887" customFormat="false" ht="13.5" hidden="false" customHeight="false" outlineLevel="0" collapsed="false">
      <c r="J887" s="3"/>
      <c r="N887" s="13" t="n">
        <v>309900</v>
      </c>
    </row>
    <row r="888" customFormat="false" ht="13.5" hidden="false" customHeight="false" outlineLevel="0" collapsed="false">
      <c r="J888" s="3"/>
      <c r="N888" s="13" t="n">
        <v>309999</v>
      </c>
    </row>
    <row r="889" customFormat="false" ht="13.5" hidden="false" customHeight="false" outlineLevel="0" collapsed="false">
      <c r="J889" s="3"/>
      <c r="N889" s="13" t="n">
        <v>309999</v>
      </c>
    </row>
    <row r="890" customFormat="false" ht="13.5" hidden="false" customHeight="false" outlineLevel="0" collapsed="false">
      <c r="J890" s="3"/>
      <c r="N890" s="13" t="n">
        <v>309999</v>
      </c>
    </row>
    <row r="891" customFormat="false" ht="13.5" hidden="false" customHeight="false" outlineLevel="0" collapsed="false">
      <c r="J891" s="3"/>
      <c r="N891" s="13" t="n">
        <v>310000</v>
      </c>
    </row>
    <row r="892" customFormat="false" ht="13.5" hidden="false" customHeight="false" outlineLevel="0" collapsed="false">
      <c r="J892" s="3"/>
      <c r="N892" s="13" t="n">
        <v>310100</v>
      </c>
    </row>
    <row r="893" customFormat="false" ht="13.5" hidden="false" customHeight="false" outlineLevel="0" collapsed="false">
      <c r="J893" s="3"/>
      <c r="N893" s="13" t="n">
        <v>310101</v>
      </c>
    </row>
    <row r="894" customFormat="false" ht="13.5" hidden="false" customHeight="false" outlineLevel="0" collapsed="false">
      <c r="J894" s="3"/>
      <c r="N894" s="13" t="n">
        <v>310300</v>
      </c>
    </row>
    <row r="895" customFormat="false" ht="13.5" hidden="false" customHeight="false" outlineLevel="0" collapsed="false">
      <c r="J895" s="3"/>
      <c r="N895" s="13" t="n">
        <v>310301</v>
      </c>
    </row>
    <row r="896" customFormat="false" ht="13.5" hidden="false" customHeight="false" outlineLevel="0" collapsed="false">
      <c r="J896" s="3"/>
      <c r="N896" s="13" t="n">
        <v>310500</v>
      </c>
    </row>
    <row r="897" customFormat="false" ht="13.5" hidden="false" customHeight="false" outlineLevel="0" collapsed="false">
      <c r="J897" s="3"/>
      <c r="N897" s="13" t="n">
        <v>310501</v>
      </c>
    </row>
    <row r="898" customFormat="false" ht="13.5" hidden="false" customHeight="false" outlineLevel="0" collapsed="false">
      <c r="J898" s="3"/>
      <c r="N898" s="13" t="n">
        <v>310504</v>
      </c>
    </row>
    <row r="899" customFormat="false" ht="13.5" hidden="false" customHeight="false" outlineLevel="0" collapsed="false">
      <c r="J899" s="3"/>
      <c r="N899" s="13" t="n">
        <v>310505</v>
      </c>
    </row>
    <row r="900" customFormat="false" ht="13.5" hidden="false" customHeight="false" outlineLevel="0" collapsed="false">
      <c r="J900" s="3"/>
      <c r="N900" s="13" t="n">
        <v>310599</v>
      </c>
    </row>
    <row r="901" customFormat="false" ht="13.5" hidden="false" customHeight="false" outlineLevel="0" collapsed="false">
      <c r="J901" s="3"/>
      <c r="N901" s="13" t="n">
        <v>319900</v>
      </c>
    </row>
    <row r="902" customFormat="false" ht="13.5" hidden="false" customHeight="false" outlineLevel="0" collapsed="false">
      <c r="J902" s="3"/>
      <c r="N902" s="13" t="n">
        <v>319999</v>
      </c>
    </row>
    <row r="903" customFormat="false" ht="13.5" hidden="false" customHeight="false" outlineLevel="0" collapsed="false">
      <c r="J903" s="3"/>
      <c r="N903" s="13" t="n">
        <v>320000</v>
      </c>
    </row>
    <row r="904" customFormat="false" ht="13.5" hidden="false" customHeight="false" outlineLevel="0" collapsed="false">
      <c r="J904" s="3"/>
      <c r="N904" s="13" t="n">
        <v>320100</v>
      </c>
    </row>
    <row r="905" customFormat="false" ht="13.5" hidden="false" customHeight="false" outlineLevel="0" collapsed="false">
      <c r="J905" s="3"/>
      <c r="N905" s="13" t="n">
        <v>320101</v>
      </c>
    </row>
    <row r="906" customFormat="false" ht="13.5" hidden="false" customHeight="false" outlineLevel="0" collapsed="false">
      <c r="J906" s="3"/>
      <c r="N906" s="13" t="n">
        <v>320104</v>
      </c>
    </row>
    <row r="907" customFormat="false" ht="13.5" hidden="false" customHeight="false" outlineLevel="0" collapsed="false">
      <c r="J907" s="3"/>
      <c r="N907" s="13" t="n">
        <v>320105</v>
      </c>
    </row>
    <row r="908" customFormat="false" ht="13.5" hidden="false" customHeight="false" outlineLevel="0" collapsed="false">
      <c r="J908" s="3"/>
      <c r="N908" s="13" t="n">
        <v>320107</v>
      </c>
    </row>
    <row r="909" customFormat="false" ht="13.5" hidden="false" customHeight="false" outlineLevel="0" collapsed="false">
      <c r="J909" s="3"/>
      <c r="N909" s="13" t="n">
        <v>320108</v>
      </c>
    </row>
    <row r="910" customFormat="false" ht="13.5" hidden="false" customHeight="false" outlineLevel="0" collapsed="false">
      <c r="J910" s="3"/>
      <c r="N910" s="13" t="n">
        <v>320109</v>
      </c>
    </row>
    <row r="911" customFormat="false" ht="13.5" hidden="false" customHeight="false" outlineLevel="0" collapsed="false">
      <c r="J911" s="3"/>
      <c r="N911" s="13" t="n">
        <v>320199</v>
      </c>
    </row>
    <row r="912" customFormat="false" ht="13.5" hidden="false" customHeight="false" outlineLevel="0" collapsed="false">
      <c r="J912" s="3"/>
      <c r="N912" s="13" t="n">
        <v>330000</v>
      </c>
    </row>
    <row r="913" customFormat="false" ht="13.5" hidden="false" customHeight="false" outlineLevel="0" collapsed="false">
      <c r="J913" s="3"/>
      <c r="N913" s="13" t="n">
        <v>330100</v>
      </c>
    </row>
    <row r="914" customFormat="false" ht="13.5" hidden="false" customHeight="false" outlineLevel="0" collapsed="false">
      <c r="J914" s="3"/>
      <c r="N914" s="13" t="n">
        <v>330101</v>
      </c>
    </row>
    <row r="915" customFormat="false" ht="13.5" hidden="false" customHeight="false" outlineLevel="0" collapsed="false">
      <c r="J915" s="3"/>
      <c r="N915" s="13" t="n">
        <v>330102</v>
      </c>
    </row>
    <row r="916" customFormat="false" ht="13.5" hidden="false" customHeight="false" outlineLevel="0" collapsed="false">
      <c r="J916" s="3"/>
      <c r="N916" s="13" t="n">
        <v>330103</v>
      </c>
    </row>
    <row r="917" customFormat="false" ht="13.5" hidden="false" customHeight="false" outlineLevel="0" collapsed="false">
      <c r="J917" s="3"/>
      <c r="N917" s="13" t="n">
        <v>330104</v>
      </c>
    </row>
    <row r="918" customFormat="false" ht="13.5" hidden="false" customHeight="false" outlineLevel="0" collapsed="false">
      <c r="J918" s="3"/>
      <c r="N918" s="13" t="n">
        <v>330105</v>
      </c>
    </row>
    <row r="919" customFormat="false" ht="13.5" hidden="false" customHeight="false" outlineLevel="0" collapsed="false">
      <c r="J919" s="3"/>
      <c r="N919" s="13" t="n">
        <v>330199</v>
      </c>
    </row>
    <row r="920" customFormat="false" ht="13.5" hidden="false" customHeight="false" outlineLevel="0" collapsed="false">
      <c r="J920" s="3"/>
      <c r="N920" s="13" t="n">
        <v>340000</v>
      </c>
    </row>
    <row r="921" customFormat="false" ht="13.5" hidden="false" customHeight="false" outlineLevel="0" collapsed="false">
      <c r="J921" s="3"/>
      <c r="N921" s="13" t="n">
        <v>340100</v>
      </c>
    </row>
    <row r="922" customFormat="false" ht="13.5" hidden="false" customHeight="false" outlineLevel="0" collapsed="false">
      <c r="J922" s="3"/>
      <c r="N922" s="13" t="n">
        <v>340102</v>
      </c>
    </row>
    <row r="923" customFormat="false" ht="13.5" hidden="false" customHeight="false" outlineLevel="0" collapsed="false">
      <c r="J923" s="3"/>
      <c r="N923" s="13" t="n">
        <v>340103</v>
      </c>
    </row>
    <row r="924" customFormat="false" ht="13.5" hidden="false" customHeight="false" outlineLevel="0" collapsed="false">
      <c r="J924" s="3"/>
      <c r="N924" s="13" t="n">
        <v>340104</v>
      </c>
    </row>
    <row r="925" customFormat="false" ht="13.5" hidden="false" customHeight="false" outlineLevel="0" collapsed="false">
      <c r="J925" s="3"/>
      <c r="N925" s="13" t="n">
        <v>340199</v>
      </c>
    </row>
    <row r="926" customFormat="false" ht="13.5" hidden="false" customHeight="false" outlineLevel="0" collapsed="false">
      <c r="J926" s="3"/>
      <c r="N926" s="13" t="n">
        <v>350000</v>
      </c>
    </row>
    <row r="927" customFormat="false" ht="13.5" hidden="false" customHeight="false" outlineLevel="0" collapsed="false">
      <c r="J927" s="3"/>
      <c r="N927" s="13" t="n">
        <v>350100</v>
      </c>
    </row>
    <row r="928" customFormat="false" ht="13.5" hidden="false" customHeight="false" outlineLevel="0" collapsed="false">
      <c r="J928" s="3"/>
      <c r="N928" s="13" t="n">
        <v>350101</v>
      </c>
    </row>
    <row r="929" customFormat="false" ht="13.5" hidden="false" customHeight="false" outlineLevel="0" collapsed="false">
      <c r="J929" s="3"/>
      <c r="N929" s="13" t="n">
        <v>350102</v>
      </c>
    </row>
    <row r="930" customFormat="false" ht="13.5" hidden="false" customHeight="false" outlineLevel="0" collapsed="false">
      <c r="J930" s="3"/>
      <c r="N930" s="13" t="n">
        <v>350103</v>
      </c>
    </row>
    <row r="931" customFormat="false" ht="13.5" hidden="false" customHeight="false" outlineLevel="0" collapsed="false">
      <c r="J931" s="3"/>
      <c r="N931" s="13" t="n">
        <v>350199</v>
      </c>
    </row>
    <row r="932" customFormat="false" ht="13.5" hidden="false" customHeight="false" outlineLevel="0" collapsed="false">
      <c r="J932" s="3"/>
      <c r="N932" s="13" t="n">
        <v>360000</v>
      </c>
    </row>
    <row r="933" customFormat="false" ht="13.5" hidden="false" customHeight="false" outlineLevel="0" collapsed="false">
      <c r="J933" s="3"/>
      <c r="N933" s="13" t="n">
        <v>360100</v>
      </c>
    </row>
    <row r="934" customFormat="false" ht="13.5" hidden="false" customHeight="false" outlineLevel="0" collapsed="false">
      <c r="J934" s="3"/>
      <c r="N934" s="13" t="n">
        <v>360101</v>
      </c>
    </row>
    <row r="935" customFormat="false" ht="13.5" hidden="false" customHeight="false" outlineLevel="0" collapsed="false">
      <c r="J935" s="3"/>
      <c r="N935" s="13" t="n">
        <v>360102</v>
      </c>
    </row>
    <row r="936" customFormat="false" ht="13.5" hidden="false" customHeight="false" outlineLevel="0" collapsed="false">
      <c r="J936" s="3"/>
      <c r="N936" s="13" t="n">
        <v>360103</v>
      </c>
    </row>
    <row r="937" customFormat="false" ht="13.5" hidden="false" customHeight="false" outlineLevel="0" collapsed="false">
      <c r="J937" s="3"/>
      <c r="N937" s="13" t="n">
        <v>360105</v>
      </c>
    </row>
    <row r="938" customFormat="false" ht="13.5" hidden="false" customHeight="false" outlineLevel="0" collapsed="false">
      <c r="J938" s="3"/>
      <c r="N938" s="13" t="n">
        <v>360106</v>
      </c>
    </row>
    <row r="939" customFormat="false" ht="13.5" hidden="false" customHeight="false" outlineLevel="0" collapsed="false">
      <c r="J939" s="3"/>
      <c r="N939" s="13" t="n">
        <v>360107</v>
      </c>
    </row>
    <row r="940" customFormat="false" ht="13.5" hidden="false" customHeight="false" outlineLevel="0" collapsed="false">
      <c r="J940" s="3"/>
      <c r="N940" s="13" t="n">
        <v>360108</v>
      </c>
    </row>
    <row r="941" customFormat="false" ht="13.5" hidden="false" customHeight="false" outlineLevel="0" collapsed="false">
      <c r="J941" s="3"/>
      <c r="N941" s="13" t="n">
        <v>360109</v>
      </c>
    </row>
    <row r="942" customFormat="false" ht="13.5" hidden="false" customHeight="false" outlineLevel="0" collapsed="false">
      <c r="J942" s="3"/>
      <c r="N942" s="13" t="n">
        <v>360110</v>
      </c>
    </row>
    <row r="943" customFormat="false" ht="13.5" hidden="false" customHeight="false" outlineLevel="0" collapsed="false">
      <c r="J943" s="3"/>
      <c r="N943" s="13" t="n">
        <v>360111</v>
      </c>
    </row>
    <row r="944" customFormat="false" ht="13.5" hidden="false" customHeight="false" outlineLevel="0" collapsed="false">
      <c r="J944" s="3"/>
      <c r="N944" s="13" t="n">
        <v>360112</v>
      </c>
    </row>
    <row r="945" customFormat="false" ht="13.5" hidden="false" customHeight="false" outlineLevel="0" collapsed="false">
      <c r="J945" s="3"/>
      <c r="N945" s="13" t="n">
        <v>360113</v>
      </c>
    </row>
    <row r="946" customFormat="false" ht="13.5" hidden="false" customHeight="false" outlineLevel="0" collapsed="false">
      <c r="J946" s="3"/>
      <c r="N946" s="13" t="n">
        <v>360114</v>
      </c>
    </row>
    <row r="947" customFormat="false" ht="13.5" hidden="false" customHeight="false" outlineLevel="0" collapsed="false">
      <c r="J947" s="3"/>
      <c r="N947" s="13" t="n">
        <v>360115</v>
      </c>
    </row>
    <row r="948" customFormat="false" ht="13.5" hidden="false" customHeight="false" outlineLevel="0" collapsed="false">
      <c r="J948" s="3"/>
      <c r="N948" s="13" t="n">
        <v>360116</v>
      </c>
    </row>
    <row r="949" customFormat="false" ht="13.5" hidden="false" customHeight="false" outlineLevel="0" collapsed="false">
      <c r="J949" s="3"/>
      <c r="N949" s="13" t="n">
        <v>360117</v>
      </c>
    </row>
    <row r="950" customFormat="false" ht="13.5" hidden="false" customHeight="false" outlineLevel="0" collapsed="false">
      <c r="J950" s="3"/>
      <c r="N950" s="13" t="n">
        <v>360118</v>
      </c>
    </row>
    <row r="951" customFormat="false" ht="13.5" hidden="false" customHeight="false" outlineLevel="0" collapsed="false">
      <c r="J951" s="3"/>
      <c r="N951" s="13" t="n">
        <v>360119</v>
      </c>
    </row>
    <row r="952" customFormat="false" ht="13.5" hidden="false" customHeight="false" outlineLevel="0" collapsed="false">
      <c r="J952" s="3"/>
      <c r="N952" s="13" t="n">
        <v>360199</v>
      </c>
    </row>
    <row r="953" customFormat="false" ht="13.5" hidden="false" customHeight="false" outlineLevel="0" collapsed="false">
      <c r="J953" s="3"/>
      <c r="N953" s="13" t="n">
        <v>370000</v>
      </c>
    </row>
    <row r="954" customFormat="false" ht="13.5" hidden="false" customHeight="false" outlineLevel="0" collapsed="false">
      <c r="J954" s="3"/>
      <c r="N954" s="13" t="n">
        <v>370100</v>
      </c>
    </row>
    <row r="955" customFormat="false" ht="13.5" hidden="false" customHeight="false" outlineLevel="0" collapsed="false">
      <c r="J955" s="3"/>
      <c r="N955" s="13" t="n">
        <v>370101</v>
      </c>
    </row>
    <row r="956" customFormat="false" ht="13.5" hidden="false" customHeight="false" outlineLevel="0" collapsed="false">
      <c r="J956" s="3"/>
      <c r="N956" s="13" t="n">
        <v>370102</v>
      </c>
    </row>
    <row r="957" customFormat="false" ht="13.5" hidden="false" customHeight="false" outlineLevel="0" collapsed="false">
      <c r="J957" s="3"/>
      <c r="N957" s="13" t="n">
        <v>370103</v>
      </c>
    </row>
    <row r="958" customFormat="false" ht="13.5" hidden="false" customHeight="false" outlineLevel="0" collapsed="false">
      <c r="J958" s="3"/>
      <c r="N958" s="13" t="n">
        <v>370104</v>
      </c>
    </row>
    <row r="959" customFormat="false" ht="13.5" hidden="false" customHeight="false" outlineLevel="0" collapsed="false">
      <c r="J959" s="3"/>
      <c r="N959" s="13" t="n">
        <v>370199</v>
      </c>
    </row>
    <row r="960" customFormat="false" ht="13.5" hidden="false" customHeight="false" outlineLevel="0" collapsed="false">
      <c r="J960" s="3"/>
      <c r="N960" s="13" t="n">
        <v>380000</v>
      </c>
    </row>
    <row r="961" customFormat="false" ht="13.5" hidden="false" customHeight="false" outlineLevel="0" collapsed="false">
      <c r="J961" s="3"/>
      <c r="N961" s="13" t="n">
        <v>380100</v>
      </c>
    </row>
    <row r="962" customFormat="false" ht="13.5" hidden="false" customHeight="false" outlineLevel="0" collapsed="false">
      <c r="J962" s="3"/>
      <c r="N962" s="13" t="n">
        <v>380101</v>
      </c>
    </row>
    <row r="963" customFormat="false" ht="13.5" hidden="false" customHeight="false" outlineLevel="0" collapsed="false">
      <c r="J963" s="3"/>
      <c r="N963" s="13" t="n">
        <v>380102</v>
      </c>
    </row>
    <row r="964" customFormat="false" ht="13.5" hidden="false" customHeight="false" outlineLevel="0" collapsed="false">
      <c r="J964" s="3"/>
      <c r="N964" s="13" t="n">
        <v>380103</v>
      </c>
    </row>
    <row r="965" customFormat="false" ht="13.5" hidden="false" customHeight="false" outlineLevel="0" collapsed="false">
      <c r="J965" s="3"/>
      <c r="N965" s="13" t="n">
        <v>380199</v>
      </c>
    </row>
    <row r="966" customFormat="false" ht="13.5" hidden="false" customHeight="false" outlineLevel="0" collapsed="false">
      <c r="J966" s="3"/>
      <c r="N966" s="13" t="n">
        <v>380200</v>
      </c>
    </row>
    <row r="967" customFormat="false" ht="13.5" hidden="false" customHeight="false" outlineLevel="0" collapsed="false">
      <c r="J967" s="3"/>
      <c r="N967" s="13" t="n">
        <v>380201</v>
      </c>
    </row>
    <row r="968" customFormat="false" ht="13.5" hidden="false" customHeight="false" outlineLevel="0" collapsed="false">
      <c r="J968" s="3"/>
      <c r="N968" s="13" t="n">
        <v>380202</v>
      </c>
    </row>
    <row r="969" customFormat="false" ht="13.5" hidden="false" customHeight="false" outlineLevel="0" collapsed="false">
      <c r="J969" s="3"/>
      <c r="N969" s="13" t="n">
        <v>380203</v>
      </c>
    </row>
    <row r="970" customFormat="false" ht="13.5" hidden="false" customHeight="false" outlineLevel="0" collapsed="false">
      <c r="J970" s="3"/>
      <c r="N970" s="13" t="n">
        <v>380204</v>
      </c>
    </row>
    <row r="971" customFormat="false" ht="13.5" hidden="false" customHeight="false" outlineLevel="0" collapsed="false">
      <c r="J971" s="3"/>
      <c r="N971" s="13" t="n">
        <v>380205</v>
      </c>
    </row>
    <row r="972" customFormat="false" ht="13.5" hidden="false" customHeight="false" outlineLevel="0" collapsed="false">
      <c r="J972" s="3"/>
      <c r="N972" s="13" t="n">
        <v>380206</v>
      </c>
    </row>
    <row r="973" customFormat="false" ht="13.5" hidden="false" customHeight="false" outlineLevel="0" collapsed="false">
      <c r="J973" s="3"/>
      <c r="N973" s="13" t="n">
        <v>380299</v>
      </c>
    </row>
    <row r="974" customFormat="false" ht="13.5" hidden="false" customHeight="false" outlineLevel="0" collapsed="false">
      <c r="J974" s="3"/>
      <c r="N974" s="13" t="n">
        <v>389900</v>
      </c>
    </row>
    <row r="975" customFormat="false" ht="13.5" hidden="false" customHeight="false" outlineLevel="0" collapsed="false">
      <c r="J975" s="3"/>
      <c r="N975" s="13" t="n">
        <v>389999</v>
      </c>
    </row>
    <row r="976" customFormat="false" ht="13.5" hidden="false" customHeight="false" outlineLevel="0" collapsed="false">
      <c r="J976" s="3"/>
      <c r="N976" s="13" t="n">
        <v>390000</v>
      </c>
    </row>
    <row r="977" customFormat="false" ht="13.5" hidden="false" customHeight="false" outlineLevel="0" collapsed="false">
      <c r="J977" s="3"/>
      <c r="N977" s="13" t="n">
        <v>390200</v>
      </c>
    </row>
    <row r="978" customFormat="false" ht="13.5" hidden="false" customHeight="false" outlineLevel="0" collapsed="false">
      <c r="J978" s="3"/>
      <c r="N978" s="13" t="n">
        <v>390201</v>
      </c>
    </row>
    <row r="979" customFormat="false" ht="13.5" hidden="false" customHeight="false" outlineLevel="0" collapsed="false">
      <c r="J979" s="3"/>
      <c r="N979" s="13" t="n">
        <v>390300</v>
      </c>
    </row>
    <row r="980" customFormat="false" ht="13.5" hidden="false" customHeight="false" outlineLevel="0" collapsed="false">
      <c r="J980" s="3"/>
      <c r="N980" s="13" t="n">
        <v>390301</v>
      </c>
    </row>
    <row r="981" customFormat="false" ht="13.5" hidden="false" customHeight="false" outlineLevel="0" collapsed="false">
      <c r="J981" s="3"/>
      <c r="N981" s="13" t="n">
        <v>390400</v>
      </c>
    </row>
    <row r="982" customFormat="false" ht="13.5" hidden="false" customHeight="false" outlineLevel="0" collapsed="false">
      <c r="J982" s="3"/>
      <c r="N982" s="13" t="n">
        <v>390401</v>
      </c>
    </row>
    <row r="983" customFormat="false" ht="13.5" hidden="false" customHeight="false" outlineLevel="0" collapsed="false">
      <c r="J983" s="3"/>
      <c r="N983" s="13" t="n">
        <v>390500</v>
      </c>
    </row>
    <row r="984" customFormat="false" ht="13.5" hidden="false" customHeight="false" outlineLevel="0" collapsed="false">
      <c r="J984" s="3"/>
      <c r="N984" s="13" t="n">
        <v>390501</v>
      </c>
    </row>
    <row r="985" customFormat="false" ht="13.5" hidden="false" customHeight="false" outlineLevel="0" collapsed="false">
      <c r="J985" s="3"/>
      <c r="N985" s="13" t="n">
        <v>390600</v>
      </c>
    </row>
    <row r="986" customFormat="false" ht="13.5" hidden="false" customHeight="false" outlineLevel="0" collapsed="false">
      <c r="J986" s="3"/>
      <c r="N986" s="13" t="n">
        <v>390601</v>
      </c>
    </row>
    <row r="987" customFormat="false" ht="13.5" hidden="false" customHeight="false" outlineLevel="0" collapsed="false">
      <c r="J987" s="3"/>
      <c r="N987" s="13" t="n">
        <v>390602</v>
      </c>
    </row>
    <row r="988" customFormat="false" ht="13.5" hidden="false" customHeight="false" outlineLevel="0" collapsed="false">
      <c r="J988" s="3"/>
      <c r="N988" s="13" t="n">
        <v>390604</v>
      </c>
    </row>
    <row r="989" customFormat="false" ht="13.5" hidden="false" customHeight="false" outlineLevel="0" collapsed="false">
      <c r="J989" s="3"/>
      <c r="N989" s="13" t="n">
        <v>390605</v>
      </c>
    </row>
    <row r="990" customFormat="false" ht="13.5" hidden="false" customHeight="false" outlineLevel="0" collapsed="false">
      <c r="J990" s="3"/>
      <c r="N990" s="13" t="n">
        <v>390606</v>
      </c>
    </row>
    <row r="991" customFormat="false" ht="13.5" hidden="false" customHeight="false" outlineLevel="0" collapsed="false">
      <c r="J991" s="3"/>
      <c r="N991" s="13" t="n">
        <v>390699</v>
      </c>
    </row>
    <row r="992" customFormat="false" ht="13.5" hidden="false" customHeight="false" outlineLevel="0" collapsed="false">
      <c r="J992" s="3"/>
      <c r="N992" s="13" t="n">
        <v>390700</v>
      </c>
    </row>
    <row r="993" customFormat="false" ht="13.5" hidden="false" customHeight="false" outlineLevel="0" collapsed="false">
      <c r="J993" s="3"/>
      <c r="N993" s="13" t="n">
        <v>390701</v>
      </c>
    </row>
    <row r="994" customFormat="false" ht="13.5" hidden="false" customHeight="false" outlineLevel="0" collapsed="false">
      <c r="J994" s="3"/>
      <c r="N994" s="13" t="n">
        <v>390702</v>
      </c>
    </row>
    <row r="995" customFormat="false" ht="13.5" hidden="false" customHeight="false" outlineLevel="0" collapsed="false">
      <c r="J995" s="3"/>
      <c r="N995" s="13" t="n">
        <v>390799</v>
      </c>
    </row>
    <row r="996" customFormat="false" ht="13.5" hidden="false" customHeight="false" outlineLevel="0" collapsed="false">
      <c r="J996" s="3"/>
      <c r="N996" s="13" t="n">
        <v>399900</v>
      </c>
    </row>
    <row r="997" customFormat="false" ht="13.5" hidden="false" customHeight="false" outlineLevel="0" collapsed="false">
      <c r="J997" s="3"/>
      <c r="N997" s="13" t="n">
        <v>399999</v>
      </c>
    </row>
    <row r="998" customFormat="false" ht="13.5" hidden="false" customHeight="false" outlineLevel="0" collapsed="false">
      <c r="J998" s="3"/>
      <c r="N998" s="13" t="n">
        <v>400000</v>
      </c>
    </row>
    <row r="999" customFormat="false" ht="13.5" hidden="false" customHeight="false" outlineLevel="0" collapsed="false">
      <c r="J999" s="3"/>
      <c r="N999" s="13" t="n">
        <v>400100</v>
      </c>
    </row>
    <row r="1000" customFormat="false" ht="13.5" hidden="false" customHeight="false" outlineLevel="0" collapsed="false">
      <c r="J1000" s="3"/>
      <c r="N1000" s="13" t="n">
        <v>400101</v>
      </c>
    </row>
    <row r="1001" customFormat="false" ht="13.5" hidden="false" customHeight="false" outlineLevel="0" collapsed="false">
      <c r="J1001" s="3"/>
      <c r="N1001" s="13" t="n">
        <v>400200</v>
      </c>
    </row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</sheetData>
  <dataValidations count="10">
    <dataValidation allowBlank="true" errorStyle="stop" operator="between" prompt="01=Cert. &lt; one year&#10;02=1 year but &lt; 2 year cert.&#10;03=2 yr. but &lt; 4 yr. cert.&#10;04=Associates&#10;06=Four or five year Baccal.&#10;07=Post Baccal.&#10;08=Doctorate, Prof. Pract.&#10;09=Masters&#10;10=Post Mast. Cert.&#10;11=Beyond Mast. but &lt; Doctorate&#10;12=Doctorate, Research/Schol.&#10;" promptTitle="DEG_LEVEL" showDropDown="false" showErrorMessage="true" showInputMessage="true" sqref="H1" type="none">
      <formula1>0</formula1>
      <formula2>0</formula2>
    </dataValidation>
    <dataValidation allowBlank="true" errorStyle="stop" operator="between" prompt="Numeric value range of 9 &#10;000000001-799999999 (SSN)&#10;901000001-999999998 (State Identifier Number)" promptTitle="STUDENT_ID" showDropDown="false" showErrorMessage="true" showInputMessage="true" sqref="E2:E1001" type="whole">
      <formula1>1</formula1>
      <formula2>799999999</formula2>
    </dataValidation>
    <dataValidation allowBlank="true" error="Field length is 1.  Valid values are either A, C, E, F, I or M" errorStyle="stop" errorTitle="REC_TYPE" operator="equal" prompt="Valid value is M&#10;&#10;M = Double Major&#10; " promptTitle="REC_TYPE" showDropDown="false" showErrorMessage="true" showInputMessage="true" sqref="A2:A1001" type="list">
      <formula1>"M"</formula1>
      <formula2>0</formula2>
    </dataValidation>
    <dataValidation allowBlank="true" errorStyle="stop" operator="between" prompt="Inst_code has a numeric field.  A field length of 6&#10;&#10;See Completion Definitions worksheet for a listing of institution codes." promptTitle="INST_CODE" showDropDown="false" showErrorMessage="true" showInputMessage="true" sqref="B2:B1001" type="list">
      <formula1>$O$2:$O$66</formula1>
      <formula2>0</formula2>
    </dataValidation>
    <dataValidation allowBlank="true" errorStyle="stop" operator="between" prompt="Valid codes are&#10;05 = Summer II&#10;10 = Fall&#10;15 = Winter&#10;20 = Spring&#10;30 = Summer I" promptTitle="REPORT_SEM" showDropDown="false" showErrorMessage="true" showInputMessage="true" sqref="D2:D1001" type="list">
      <formula1>$M$7:$M$11</formula1>
      <formula2>0</formula2>
    </dataValidation>
    <dataValidation allowBlank="true" errorStyle="stop" operator="between" prompt="The code designation for the assigned classification of an instructional program.  Use the six-digit Classification of Instructional Program (CIP) code.&#10;&#10;See http://www.che.sc.gov/finance/CHEMIS/CHEMIS_manual.htm  for listing of program codes." promptTitle="PROG_CODE" showDropDown="false" showErrorMessage="true" showInputMessage="true" sqref="F2:F1001" type="list">
      <formula1>$N$2:$N$1817</formula1>
      <formula2>0</formula2>
    </dataValidation>
    <dataValidation allowBlank="true" errorStyle="stop" operator="between" prompt="A code designated by the institution to identify the unique site where the degree was earned.&#10;&#10;See http://www.che.sc.gov/finance/CHEMIS/CHEMIS_manual.htm  for listing of program codes and names." promptTitle="SITE_IDENT" showDropDown="false" showErrorMessage="true" showInputMessage="true" sqref="J1:J1001" type="none">
      <formula1>0</formula1>
      <formula2>0</formula2>
    </dataValidation>
    <dataValidation allowBlank="true" errorStyle="stop" operator="between" prompt="An award conferred by a college, university or other postsecondary education institution as official recognition for the successful completion of a program of studies.&#10;&#10;999999=Null" promptTitle="DEGREE" showDropDown="false" showErrorMessage="true" showInputMessage="true" sqref="I1:I1001" type="none">
      <formula1>0</formula1>
      <formula2>0</formula2>
    </dataValidation>
    <dataValidation allowBlank="true" errorStyle="stop" operator="between" prompt="01=Cert. &lt; one year&#10;02=1 year but &lt; 2 year cert.&#10;03=2 yr. but &lt; 4 yr. cert.&#10;04=Associates&#10;06=Four or five year Baccal.&#10;07=Post Baccal.&#10;08=Doctorate, Prof. Pract.&#10;09=Masters&#10;10=Post Mast. Cert.&#10;11=Beyond Mast. but &lt; Doctorate&#10;12=Doctorate, Research/Schol.&#10;" promptTitle="DEG_LEVEL" showDropDown="false" showErrorMessage="true" showInputMessage="true" sqref="H2:H1001" type="list">
      <formula1>$M$24:$M$34</formula1>
      <formula2>0</formula2>
    </dataValidation>
    <dataValidation allowBlank="true" errorStyle="stop" operator="between" showDropDown="false" showErrorMessage="true" showInputMessage="false" sqref="C2:C1001" type="list">
      <formula1>$M$45:$M$4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14:07:01Z</dcterms:created>
  <dc:creator>Jpearman</dc:creator>
  <dc:description/>
  <dc:language>en-US</dc:language>
  <cp:lastModifiedBy>Goodwin, Monica</cp:lastModifiedBy>
  <dcterms:modified xsi:type="dcterms:W3CDTF">2021-05-21T12:42:27Z</dcterms:modified>
  <cp:revision>0</cp:revision>
  <dc:subject/>
  <dc:title/>
</cp:coreProperties>
</file>